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39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9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6</definedName>
    <definedName function="false" hidden="false" localSheetId="6" name="PAX_NACIONAL" vbProcedure="false">'CUADRO 5.6'!$A$5:$H$44</definedName>
    <definedName function="false" hidden="false" localSheetId="7" name="PAX_NACIONAL" vbProcedure="false">'CUADRO 5.7'!$A$5:$H$35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3</definedName>
  </definedNames>
  <calcPr iterateCount="12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08</t>
  </si>
  <si>
    <t xml:space="preserve">Ene- May 2009</t>
  </si>
  <si>
    <t xml:space="preserve">Variación Mensual %</t>
  </si>
  <si>
    <t xml:space="preserve">May  2010 - May 2009</t>
  </si>
  <si>
    <t xml:space="preserve">Variación Acumulada %</t>
  </si>
  <si>
    <t xml:space="preserve">Ene - May 2010 / Ene - May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Mayo 2010</t>
  </si>
  <si>
    <t xml:space="preserve">% PART</t>
  </si>
  <si>
    <t xml:space="preserve">Mayo 2009</t>
  </si>
  <si>
    <t xml:space="preserve">% Var.</t>
  </si>
  <si>
    <t xml:space="preserve">Ene - May 2010</t>
  </si>
  <si>
    <t xml:space="preserve">Ene - May 2009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CV Cargo</t>
  </si>
  <si>
    <t xml:space="preserve">LAS</t>
  </si>
  <si>
    <t xml:space="preserve">Arkas</t>
  </si>
  <si>
    <t xml:space="preserve">Tampa</t>
  </si>
  <si>
    <t xml:space="preserve">Sadelca</t>
  </si>
  <si>
    <t xml:space="preserve">Selva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Mexicana</t>
  </si>
  <si>
    <t xml:space="preserve">Taca</t>
  </si>
  <si>
    <t xml:space="preserve">Lan Peru</t>
  </si>
  <si>
    <t xml:space="preserve">Copa</t>
  </si>
  <si>
    <t xml:space="preserve">Air Canada</t>
  </si>
  <si>
    <t xml:space="preserve">Lan Chile</t>
  </si>
  <si>
    <t xml:space="preserve">VRG Lineas Aereas</t>
  </si>
  <si>
    <t xml:space="preserve">Jetblue</t>
  </si>
  <si>
    <t xml:space="preserve">Aerol. Argentinas</t>
  </si>
  <si>
    <t xml:space="preserve">Lacsa</t>
  </si>
  <si>
    <t xml:space="preserve">Aerogal</t>
  </si>
  <si>
    <t xml:space="preserve">Cubana</t>
  </si>
  <si>
    <t xml:space="preserve">Dutch Antilles</t>
  </si>
  <si>
    <t xml:space="preserve">Tame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Linea A. Carguera de Col.</t>
  </si>
  <si>
    <t xml:space="preserve">Cargolux</t>
  </si>
  <si>
    <t xml:space="preserve">Arrow</t>
  </si>
  <si>
    <t xml:space="preserve">Centurion</t>
  </si>
  <si>
    <t xml:space="preserve">Ups</t>
  </si>
  <si>
    <t xml:space="preserve">Florida West</t>
  </si>
  <si>
    <t xml:space="preserve">Fedex</t>
  </si>
  <si>
    <t xml:space="preserve">Mas Air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BOG-PSO-BOG</t>
  </si>
  <si>
    <t xml:space="preserve">BOG-NVA-BOG</t>
  </si>
  <si>
    <t xml:space="preserve">ADZ-CLO-ADZ</t>
  </si>
  <si>
    <t xml:space="preserve">ADZ-MDE-ADZ</t>
  </si>
  <si>
    <t xml:space="preserve">CLO-MDE-CLO</t>
  </si>
  <si>
    <t xml:space="preserve">BOG-AXM-BOG</t>
  </si>
  <si>
    <t xml:space="preserve">BOG-EOH-BOG</t>
  </si>
  <si>
    <t xml:space="preserve">CTG-MDE-CTG</t>
  </si>
  <si>
    <t xml:space="preserve">BOG-EYP-BOG</t>
  </si>
  <si>
    <t xml:space="preserve">BOG-PPN-BOG</t>
  </si>
  <si>
    <t xml:space="preserve">BAQ-MDE-BAQ</t>
  </si>
  <si>
    <t xml:space="preserve">APO-EOH-APO</t>
  </si>
  <si>
    <t xml:space="preserve">BOG-MZL-BOG</t>
  </si>
  <si>
    <t xml:space="preserve">EOH-MTR-EOH</t>
  </si>
  <si>
    <t xml:space="preserve">BOG-AUC-BOG</t>
  </si>
  <si>
    <t xml:space="preserve">EOH-UIB-EOH</t>
  </si>
  <si>
    <t xml:space="preserve">BOG-FLA-BOG</t>
  </si>
  <si>
    <t xml:space="preserve">BOG-IBE-BOG</t>
  </si>
  <si>
    <t xml:space="preserve">MDE-SMR-MDE</t>
  </si>
  <si>
    <t xml:space="preserve">CLO-PSO-CLO</t>
  </si>
  <si>
    <t xml:space="preserve">CUC-BGA-CUC</t>
  </si>
  <si>
    <t xml:space="preserve">EOH-PEI-EOH</t>
  </si>
  <si>
    <t xml:space="preserve">CAQ-EOH-CAQ</t>
  </si>
  <si>
    <t xml:space="preserve">BOG-VVC-BOG</t>
  </si>
  <si>
    <t xml:space="preserve">CLO-CTG-CLO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sz val="13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6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MAY 2010" xfId="45"/>
    <cellStyle name="Hipervínculo_CUADRO 5.3 TON-KM EMPRESA NACIONAL MAY 2010" xfId="46"/>
    <cellStyle name="Hipervínculo_CUADRO 5.4 PAX - KM EMPRESA INTERNAL MAY 2010" xfId="47"/>
    <cellStyle name="Hipervínculo_CUADRO 5.5 CARGA - KM EMPRESA INTERNAL OCT 2009" xfId="48"/>
    <cellStyle name="Hipervínculo_CUADRO 5.6 PAX - KM NACIONAL RUTAS MAY 2010" xfId="49"/>
    <cellStyle name="Hipervínculo_CUADRO 5.7 TON - KM NACIONAL RUTAS MAY 2010" xfId="50"/>
    <cellStyle name="Hipervínculo_CUADRO 5.8 PAX - KM INTERNAL RUTAS MAY 2010" xfId="51"/>
    <cellStyle name="Hipervínculo_CUADRO 5.9 TON - KM INTERNAL RUTAS MAY 2010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MAY 2010" xfId="57"/>
    <cellStyle name="Normal_CUADRO 5.2 PAX-KM EMPRESA NACIONAL MAY 2010" xfId="58"/>
    <cellStyle name="Normal_CUADRO 5.3 TON-KM EMPRESA NACIONAL MAY 2010" xfId="59"/>
    <cellStyle name="Normal_CUADRO 5.4 PAX - KM EMPRESA INTERNAL MAY 2010" xfId="60"/>
    <cellStyle name="Normal_CUADRO 5.5 CARGA - KM EMPRESA INTERNAL OCT 2009" xfId="61"/>
    <cellStyle name="Normal_CUADRO 5.6 PAX - KM NACIONAL RUTAS MAY 2010" xfId="62"/>
    <cellStyle name="Normal_CUADRO 5.7 TON - KM NACIONAL RUTAS MAY 2010" xfId="63"/>
    <cellStyle name="Normal_CUADRO 5.8 PAX - KM INTERNAL RUTAS MAY 2010" xfId="64"/>
    <cellStyle name="Normal_CUADRO 5.9 TON - KM INTERNAL RUTAS MAY 2010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3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720</xdr:colOff>
      <xdr:row>1</xdr:row>
      <xdr:rowOff>86040</xdr:rowOff>
    </xdr:from>
    <xdr:to>
      <xdr:col>2</xdr:col>
      <xdr:colOff>43660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7520" y="114480"/>
          <a:ext cx="1134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4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7" width="19.56"/>
    <col collapsed="false" customWidth="true" hidden="false" outlineLevel="0" max="2" min="2" style="377" width="12.42"/>
    <col collapsed="false" customWidth="true" hidden="false" outlineLevel="0" max="3" min="3" style="377" width="10.71"/>
    <col collapsed="false" customWidth="true" hidden="false" outlineLevel="0" max="4" min="4" style="377" width="12.28"/>
    <col collapsed="false" customWidth="true" hidden="false" outlineLevel="0" max="5" min="5" style="377" width="8.99"/>
    <col collapsed="false" customWidth="true" hidden="false" outlineLevel="0" max="6" min="6" style="377" width="10.99"/>
    <col collapsed="false" customWidth="true" hidden="false" outlineLevel="0" max="7" min="7" style="377" width="10.71"/>
    <col collapsed="false" customWidth="true" hidden="false" outlineLevel="0" max="8" min="8" style="377" width="12.14"/>
    <col collapsed="false" customWidth="true" hidden="false" outlineLevel="0" max="9" min="9" style="377" width="9.7"/>
    <col collapsed="false" customWidth="false" hidden="false" outlineLevel="0" max="11" min="10" style="377" width="9.14"/>
    <col collapsed="false" customWidth="true" hidden="false" outlineLevel="0" max="12" min="12" style="377" width="11.85"/>
    <col collapsed="false" customWidth="false" hidden="false" outlineLevel="0" max="14" min="13" style="377" width="9.14"/>
    <col collapsed="false" customWidth="true" hidden="false" outlineLevel="0" max="15" min="15" style="377" width="11.7"/>
    <col collapsed="false" customWidth="false" hidden="false" outlineLevel="0" max="257" min="16" style="377" width="9.14"/>
  </cols>
  <sheetData>
    <row r="1" customFormat="false" ht="15.75" hidden="false" customHeight="false" outlineLevel="0" collapsed="false">
      <c r="H1" s="378" t="s">
        <v>29</v>
      </c>
      <c r="I1" s="378"/>
    </row>
    <row r="2" customFormat="false" ht="3.75" hidden="false" customHeight="true" outlineLevel="0" collapsed="false"/>
    <row r="3" s="380" customFormat="true" ht="23.25" hidden="false" customHeight="true" outlineLevel="0" collapsed="false">
      <c r="A3" s="379" t="s">
        <v>216</v>
      </c>
      <c r="B3" s="379"/>
      <c r="C3" s="379"/>
      <c r="D3" s="379"/>
      <c r="E3" s="379"/>
      <c r="F3" s="379"/>
      <c r="G3" s="379"/>
      <c r="H3" s="379"/>
      <c r="I3" s="379"/>
    </row>
    <row r="4" customFormat="false" ht="14.45" hidden="false" customHeight="true" outlineLevel="0" collapsed="false">
      <c r="A4" s="381" t="s">
        <v>175</v>
      </c>
      <c r="B4" s="382" t="s">
        <v>67</v>
      </c>
      <c r="C4" s="382"/>
      <c r="D4" s="382"/>
      <c r="E4" s="382"/>
      <c r="F4" s="383" t="s">
        <v>68</v>
      </c>
      <c r="G4" s="383"/>
      <c r="H4" s="383"/>
      <c r="I4" s="383"/>
    </row>
    <row r="5" s="387" customFormat="true" ht="33" hidden="false" customHeight="true" outlineLevel="0" collapsed="false">
      <c r="A5" s="381"/>
      <c r="B5" s="384" t="s">
        <v>69</v>
      </c>
      <c r="C5" s="385" t="s">
        <v>70</v>
      </c>
      <c r="D5" s="384" t="s">
        <v>71</v>
      </c>
      <c r="E5" s="386" t="s">
        <v>72</v>
      </c>
      <c r="F5" s="384" t="s">
        <v>73</v>
      </c>
      <c r="G5" s="385" t="s">
        <v>70</v>
      </c>
      <c r="H5" s="384" t="s">
        <v>74</v>
      </c>
      <c r="I5" s="386" t="s">
        <v>72</v>
      </c>
    </row>
    <row r="6" s="394" customFormat="true" ht="15.95" hidden="false" customHeight="true" outlineLevel="0" collapsed="false">
      <c r="A6" s="388" t="s">
        <v>75</v>
      </c>
      <c r="B6" s="389" t="n">
        <f aca="false">B7+B17+B23+B32+B39+B44</f>
        <v>136717.61384801</v>
      </c>
      <c r="C6" s="390" t="n">
        <f aca="false">(B6/$B$6)</f>
        <v>1</v>
      </c>
      <c r="D6" s="391" t="n">
        <f aca="false">D7+D17+D23+D32+D39+D44</f>
        <v>117696.20541958</v>
      </c>
      <c r="E6" s="392" t="n">
        <f aca="false">(B6/D6-1)</f>
        <v>0.161614457837615</v>
      </c>
      <c r="F6" s="393" t="n">
        <f aca="false">F7+F17+F23+F32+F39+F44</f>
        <v>675078.20921817</v>
      </c>
      <c r="G6" s="390" t="n">
        <f aca="false">(F6/$F$6)</f>
        <v>1</v>
      </c>
      <c r="H6" s="391" t="n">
        <f aca="false">H7+H17+H23+H32+H39+H44</f>
        <v>556945.12394627</v>
      </c>
      <c r="I6" s="392" t="n">
        <f aca="false">(F6/H6-1)</f>
        <v>0.212109021504418</v>
      </c>
    </row>
    <row r="7" s="400" customFormat="true" ht="15" hidden="false" customHeight="true" outlineLevel="0" collapsed="false">
      <c r="A7" s="395" t="s">
        <v>176</v>
      </c>
      <c r="B7" s="396" t="n">
        <f aca="false">SUM(B8:B16)</f>
        <v>70752.31351058</v>
      </c>
      <c r="C7" s="397" t="n">
        <f aca="false">(B7/$B$6)</f>
        <v>0.517506936518333</v>
      </c>
      <c r="D7" s="398" t="n">
        <f aca="false">SUM(D8:D16)</f>
        <v>61449.62111025</v>
      </c>
      <c r="E7" s="399" t="n">
        <f aca="false">(B7/D7-1)</f>
        <v>0.151387302838524</v>
      </c>
      <c r="F7" s="396" t="n">
        <f aca="false">SUM(F8:F16)</f>
        <v>358886.2254832</v>
      </c>
      <c r="G7" s="397" t="n">
        <f aca="false">(F7/$F$6)</f>
        <v>0.531621700393556</v>
      </c>
      <c r="H7" s="398" t="n">
        <f aca="false">SUM(H8:H16)</f>
        <v>298942.37779243</v>
      </c>
      <c r="I7" s="399" t="n">
        <f aca="false">(F7/H7-1)</f>
        <v>0.200519739400721</v>
      </c>
      <c r="L7" s="401"/>
      <c r="M7" s="401"/>
      <c r="N7" s="401"/>
      <c r="O7" s="401"/>
    </row>
    <row r="8" customFormat="false" ht="17.1" hidden="false" customHeight="true" outlineLevel="0" collapsed="false">
      <c r="A8" s="402" t="s">
        <v>178</v>
      </c>
      <c r="B8" s="403" t="n">
        <v>48352.3499712</v>
      </c>
      <c r="C8" s="404" t="n">
        <f aca="false">(B8/$B$6)</f>
        <v>0.353665841659244</v>
      </c>
      <c r="D8" s="405" t="n">
        <v>41836.5034384</v>
      </c>
      <c r="E8" s="406" t="n">
        <f aca="false">(B8/D8-1)</f>
        <v>0.155745485336601</v>
      </c>
      <c r="F8" s="405" t="n">
        <v>250686.9748064</v>
      </c>
      <c r="G8" s="404" t="n">
        <f aca="false">(F8/$F$6)</f>
        <v>0.371345084737261</v>
      </c>
      <c r="H8" s="405" t="n">
        <v>206741.7743116</v>
      </c>
      <c r="I8" s="406" t="n">
        <f aca="false">(F8/H8-1)</f>
        <v>0.212560817189109</v>
      </c>
      <c r="J8" s="407"/>
    </row>
    <row r="9" customFormat="false" ht="17.1" hidden="false" customHeight="true" outlineLevel="0" collapsed="false">
      <c r="A9" s="402" t="s">
        <v>181</v>
      </c>
      <c r="B9" s="403" t="n">
        <v>10226.23586712</v>
      </c>
      <c r="C9" s="404" t="n">
        <f aca="false">(B9/$B$6)</f>
        <v>0.074798232497596</v>
      </c>
      <c r="D9" s="405" t="n">
        <v>9825.43189992</v>
      </c>
      <c r="E9" s="406" t="n">
        <f aca="false">(B9/D9-1)</f>
        <v>0.0407925037069632</v>
      </c>
      <c r="F9" s="405" t="n">
        <v>49525.2055389</v>
      </c>
      <c r="G9" s="404" t="n">
        <f aca="false">(F9/$F$6)</f>
        <v>0.0733621747267724</v>
      </c>
      <c r="H9" s="405" t="n">
        <v>48136.36664382</v>
      </c>
      <c r="I9" s="406" t="n">
        <f aca="false">(F9/H9-1)</f>
        <v>0.0288521754322788</v>
      </c>
      <c r="J9" s="407"/>
    </row>
    <row r="10" customFormat="false" ht="17.1" hidden="false" customHeight="true" outlineLevel="0" collapsed="false">
      <c r="A10" s="402" t="s">
        <v>182</v>
      </c>
      <c r="B10" s="403" t="n">
        <v>2270.55315975</v>
      </c>
      <c r="C10" s="404" t="n">
        <f aca="false">(B10/$B$6)</f>
        <v>0.0166076125514756</v>
      </c>
      <c r="D10" s="405" t="n">
        <v>2358.06030375</v>
      </c>
      <c r="E10" s="406" t="n">
        <f aca="false">(B10/D10-1)</f>
        <v>-0.0371097990415421</v>
      </c>
      <c r="F10" s="405" t="n">
        <v>10843.9332336</v>
      </c>
      <c r="G10" s="404" t="n">
        <f aca="false">(F10/$F$6)</f>
        <v>0.0160632250982574</v>
      </c>
      <c r="H10" s="405" t="n">
        <v>9816.30117945</v>
      </c>
      <c r="I10" s="406" t="n">
        <f aca="false">(F10/H10-1)</f>
        <v>0.104686280031964</v>
      </c>
      <c r="J10" s="407"/>
    </row>
    <row r="11" customFormat="false" ht="17.1" hidden="false" customHeight="true" outlineLevel="0" collapsed="false">
      <c r="A11" s="402" t="s">
        <v>177</v>
      </c>
      <c r="B11" s="403" t="n">
        <v>1015.1689098</v>
      </c>
      <c r="C11" s="404" t="n">
        <f aca="false">(B11/$B$6)</f>
        <v>0.00742529715979809</v>
      </c>
      <c r="D11" s="405" t="n">
        <v>809.98300309</v>
      </c>
      <c r="E11" s="406" t="n">
        <f aca="false">(B11/D11-1)</f>
        <v>0.253321249862328</v>
      </c>
      <c r="F11" s="405" t="n">
        <v>4879.05441818</v>
      </c>
      <c r="G11" s="404" t="n">
        <f aca="false">(F11/$F$6)</f>
        <v>0.00722739136229948</v>
      </c>
      <c r="H11" s="405" t="n">
        <v>4013.52443864</v>
      </c>
      <c r="I11" s="406" t="n">
        <f aca="false">(F11/H11-1)</f>
        <v>0.215653347269336</v>
      </c>
      <c r="J11" s="407"/>
    </row>
    <row r="12" customFormat="false" ht="17.1" hidden="false" customHeight="true" outlineLevel="0" collapsed="false">
      <c r="A12" s="402" t="s">
        <v>186</v>
      </c>
      <c r="B12" s="403" t="n">
        <v>827.31315534</v>
      </c>
      <c r="C12" s="404" t="n">
        <f aca="false">(B12/$B$6)</f>
        <v>0.00605125508012252</v>
      </c>
      <c r="D12" s="405" t="n">
        <v>670.75196062</v>
      </c>
      <c r="E12" s="406" t="n">
        <f aca="false">(B12/D12-1)</f>
        <v>0.233411460438051</v>
      </c>
      <c r="F12" s="405" t="n">
        <v>3885.42397908</v>
      </c>
      <c r="G12" s="404" t="n">
        <f aca="false">(F12/$F$6)</f>
        <v>0.00575551680683018</v>
      </c>
      <c r="H12" s="405" t="n">
        <v>3161.27249382</v>
      </c>
      <c r="I12" s="406" t="n">
        <f aca="false">(F12/H12-1)</f>
        <v>0.22906961885622</v>
      </c>
      <c r="J12" s="407"/>
    </row>
    <row r="13" customFormat="false" ht="17.1" hidden="false" customHeight="true" outlineLevel="0" collapsed="false">
      <c r="A13" s="402" t="s">
        <v>184</v>
      </c>
      <c r="B13" s="403" t="n">
        <v>644.46020345</v>
      </c>
      <c r="C13" s="404" t="n">
        <f aca="false">(B13/$B$6)</f>
        <v>0.00471380523190268</v>
      </c>
      <c r="D13" s="405" t="n">
        <v>340.20853055</v>
      </c>
      <c r="E13" s="406" t="n">
        <f aca="false">(B13/D13-1)</f>
        <v>0.894309359051432</v>
      </c>
      <c r="F13" s="405" t="n">
        <v>3013.100251</v>
      </c>
      <c r="G13" s="404" t="n">
        <f aca="false">(F13/$F$6)</f>
        <v>0.00446333507711583</v>
      </c>
      <c r="H13" s="405" t="n">
        <v>1850.91873785</v>
      </c>
      <c r="I13" s="406" t="n">
        <f aca="false">(F13/H13-1)</f>
        <v>0.627894401512177</v>
      </c>
      <c r="J13" s="407"/>
    </row>
    <row r="14" customFormat="false" ht="17.1" hidden="false" customHeight="true" outlineLevel="0" collapsed="false">
      <c r="A14" s="402" t="s">
        <v>180</v>
      </c>
      <c r="B14" s="403" t="n">
        <v>252.56458175</v>
      </c>
      <c r="C14" s="404" t="n">
        <f aca="false">(B14/$B$6)</f>
        <v>0.00184734486392352</v>
      </c>
      <c r="D14" s="405" t="n">
        <v>198.8951</v>
      </c>
      <c r="E14" s="406" t="n">
        <f aca="false">(B14/D14-1)</f>
        <v>0.269838129496403</v>
      </c>
      <c r="F14" s="405" t="n">
        <v>1233.56100375</v>
      </c>
      <c r="G14" s="404" t="n">
        <f aca="false">(F14/$F$6)</f>
        <v>0.00182728606390455</v>
      </c>
      <c r="H14" s="405" t="n">
        <v>822.42050675</v>
      </c>
      <c r="I14" s="406" t="n">
        <f aca="false">(F14/H14-1)</f>
        <v>0.499915181620075</v>
      </c>
      <c r="J14" s="407"/>
    </row>
    <row r="15" customFormat="false" ht="17.1" hidden="false" customHeight="true" outlineLevel="0" collapsed="false">
      <c r="A15" s="402" t="s">
        <v>183</v>
      </c>
      <c r="B15" s="403" t="n">
        <v>198.76882374</v>
      </c>
      <c r="C15" s="404" t="n">
        <f aca="false">(B15/$B$6)</f>
        <v>0.00145386404974104</v>
      </c>
      <c r="D15" s="405" t="n">
        <v>415.74689626</v>
      </c>
      <c r="E15" s="406" t="n">
        <f aca="false">(B15/D15-1)</f>
        <v>-0.52189944043336</v>
      </c>
      <c r="F15" s="405" t="n">
        <v>793.07305418</v>
      </c>
      <c r="G15" s="404" t="n">
        <f aca="false">(F15/$F$6)</f>
        <v>0.00117478692594519</v>
      </c>
      <c r="H15" s="405" t="n">
        <v>1663.48392466</v>
      </c>
      <c r="I15" s="406" t="n">
        <f aca="false">(F15/H15-1)</f>
        <v>-0.523245735998263</v>
      </c>
      <c r="J15" s="407"/>
    </row>
    <row r="16" customFormat="false" ht="17.1" hidden="false" customHeight="true" outlineLevel="0" collapsed="false">
      <c r="A16" s="402" t="s">
        <v>169</v>
      </c>
      <c r="B16" s="403" t="n">
        <v>6964.89883843</v>
      </c>
      <c r="C16" s="404" t="n">
        <f aca="false">(B16/$B$6)</f>
        <v>0.0509436834245288</v>
      </c>
      <c r="D16" s="405" t="n">
        <v>4994.03997766</v>
      </c>
      <c r="E16" s="406" t="n">
        <f aca="false">(B16/D16-1)</f>
        <v>0.394642187404647</v>
      </c>
      <c r="F16" s="405" t="n">
        <v>34025.89919811</v>
      </c>
      <c r="G16" s="404" t="n">
        <f aca="false">(F16/$F$6)</f>
        <v>0.0504028995951691</v>
      </c>
      <c r="H16" s="405" t="n">
        <v>22736.31555584</v>
      </c>
      <c r="I16" s="406" t="n">
        <f aca="false">(F16/H16-1)</f>
        <v>0.496544113075092</v>
      </c>
      <c r="J16" s="407"/>
    </row>
    <row r="17" s="416" customFormat="true" ht="15.95" hidden="false" customHeight="true" outlineLevel="0" collapsed="false">
      <c r="A17" s="408" t="s">
        <v>188</v>
      </c>
      <c r="B17" s="409" t="n">
        <f aca="false">SUM(B18:B22)</f>
        <v>40230.22165651</v>
      </c>
      <c r="C17" s="410" t="n">
        <f aca="false">(B17/$B$6)</f>
        <v>0.294257780868193</v>
      </c>
      <c r="D17" s="411" t="n">
        <f aca="false">SUM(D18:D22)</f>
        <v>36273.77108015</v>
      </c>
      <c r="E17" s="412" t="n">
        <f aca="false">(B17/D17-1)</f>
        <v>0.109071939821693</v>
      </c>
      <c r="F17" s="409" t="n">
        <f aca="false">SUM(F18:F22)</f>
        <v>205193.47635745</v>
      </c>
      <c r="G17" s="413" t="n">
        <f aca="false">(F17/$F$6)</f>
        <v>0.303955117430159</v>
      </c>
      <c r="H17" s="414" t="n">
        <f aca="false">SUM(H18:H22)</f>
        <v>165949.65453454</v>
      </c>
      <c r="I17" s="412" t="n">
        <f aca="false">(F17/H17-1)</f>
        <v>0.236480286343362</v>
      </c>
      <c r="J17" s="415"/>
    </row>
    <row r="18" customFormat="false" ht="15.95" hidden="false" customHeight="true" outlineLevel="0" collapsed="false">
      <c r="A18" s="417" t="s">
        <v>217</v>
      </c>
      <c r="B18" s="418" t="n">
        <v>11639.0881894</v>
      </c>
      <c r="C18" s="404" t="n">
        <f aca="false">(B18/$B$6)</f>
        <v>0.0851323239325934</v>
      </c>
      <c r="D18" s="419" t="n">
        <v>13647.20072884</v>
      </c>
      <c r="E18" s="406" t="n">
        <f aca="false">(B18/D18-1)</f>
        <v>-0.147144647414495</v>
      </c>
      <c r="F18" s="419" t="n">
        <v>60568.9753261</v>
      </c>
      <c r="G18" s="404" t="n">
        <f aca="false">(F18/$F$6)</f>
        <v>0.0897214196800204</v>
      </c>
      <c r="H18" s="419" t="n">
        <v>56893.00870796</v>
      </c>
      <c r="I18" s="420" t="n">
        <f aca="false">(F18/H18-1)</f>
        <v>0.064611921598474</v>
      </c>
      <c r="J18" s="407"/>
    </row>
    <row r="19" customFormat="false" ht="15.95" hidden="false" customHeight="true" outlineLevel="0" collapsed="false">
      <c r="A19" s="417" t="s">
        <v>189</v>
      </c>
      <c r="B19" s="418" t="n">
        <v>4979.79579245</v>
      </c>
      <c r="C19" s="404" t="n">
        <f aca="false">(B19/$B$6)</f>
        <v>0.0364239519129267</v>
      </c>
      <c r="D19" s="419" t="n">
        <v>4440.85980975</v>
      </c>
      <c r="E19" s="406" t="n">
        <f aca="false">(B19/D19-1)</f>
        <v>0.121358476914032</v>
      </c>
      <c r="F19" s="419" t="n">
        <v>24738.47902285</v>
      </c>
      <c r="G19" s="404" t="n">
        <f aca="false">(F19/$F$6)</f>
        <v>0.0366453526199586</v>
      </c>
      <c r="H19" s="419" t="n">
        <v>20479.82439956</v>
      </c>
      <c r="I19" s="420" t="n">
        <f aca="false">(F19/H19-1)</f>
        <v>0.207943903238814</v>
      </c>
      <c r="J19" s="407"/>
    </row>
    <row r="20" customFormat="false" ht="15.95" hidden="false" customHeight="true" outlineLevel="0" collapsed="false">
      <c r="A20" s="417" t="s">
        <v>190</v>
      </c>
      <c r="B20" s="418" t="n">
        <v>2476.65648582</v>
      </c>
      <c r="C20" s="404" t="n">
        <f aca="false">(B20/$B$6)</f>
        <v>0.0181151236926452</v>
      </c>
      <c r="D20" s="419" t="n">
        <v>2436.95708454</v>
      </c>
      <c r="E20" s="406" t="n">
        <f aca="false">(B20/D20-1)</f>
        <v>0.0162905623294938</v>
      </c>
      <c r="F20" s="419" t="n">
        <v>11935.24632894</v>
      </c>
      <c r="G20" s="404" t="n">
        <f aca="false">(F20/$F$6)</f>
        <v>0.0176797979344684</v>
      </c>
      <c r="H20" s="419" t="n">
        <v>11067.1158675</v>
      </c>
      <c r="I20" s="420" t="n">
        <f aca="false">(F20/H20-1)</f>
        <v>0.0784423396152718</v>
      </c>
      <c r="J20" s="407"/>
    </row>
    <row r="21" customFormat="false" ht="15.95" hidden="false" customHeight="true" outlineLevel="0" collapsed="false">
      <c r="A21" s="417" t="s">
        <v>191</v>
      </c>
      <c r="B21" s="418" t="n">
        <v>1726.36246722</v>
      </c>
      <c r="C21" s="404" t="n">
        <f aca="false">(B21/$B$6)</f>
        <v>0.0126272132655797</v>
      </c>
      <c r="D21" s="419" t="n">
        <v>228.75760248</v>
      </c>
      <c r="E21" s="406" t="n">
        <f aca="false">(B21/D21-1)</f>
        <v>6.54668893406913</v>
      </c>
      <c r="F21" s="419" t="n">
        <v>7844.5652718</v>
      </c>
      <c r="G21" s="404" t="n">
        <f aca="false">(F21/$F$6)</f>
        <v>0.0116202317963796</v>
      </c>
      <c r="H21" s="419" t="n">
        <v>1677.49484694</v>
      </c>
      <c r="I21" s="420" t="n">
        <f aca="false">(F21/H21-1)</f>
        <v>3.67635729916527</v>
      </c>
      <c r="J21" s="407"/>
    </row>
    <row r="22" customFormat="false" ht="15.95" hidden="false" customHeight="true" outlineLevel="0" collapsed="false">
      <c r="A22" s="417" t="s">
        <v>169</v>
      </c>
      <c r="B22" s="418" t="n">
        <v>19408.31872162</v>
      </c>
      <c r="C22" s="404" t="n">
        <f aca="false">(B22/$B$6)</f>
        <v>0.141959168064448</v>
      </c>
      <c r="D22" s="419" t="n">
        <v>15519.99585454</v>
      </c>
      <c r="E22" s="406" t="n">
        <f aca="false">(B22/D22-1)</f>
        <v>0.250536334128115</v>
      </c>
      <c r="F22" s="419" t="n">
        <v>100106.21040776</v>
      </c>
      <c r="G22" s="404" t="n">
        <f aca="false">(F22/$F$6)</f>
        <v>0.148288315399332</v>
      </c>
      <c r="H22" s="419" t="n">
        <v>75832.21071258</v>
      </c>
      <c r="I22" s="420" t="n">
        <f aca="false">(F22/H22-1)</f>
        <v>0.320101437991615</v>
      </c>
      <c r="J22" s="407"/>
    </row>
    <row r="23" s="416" customFormat="true" ht="15.95" hidden="false" customHeight="true" outlineLevel="0" collapsed="false">
      <c r="A23" s="408" t="s">
        <v>192</v>
      </c>
      <c r="B23" s="409" t="n">
        <f aca="false">SUM(B24:B31)</f>
        <v>16570.24286584</v>
      </c>
      <c r="C23" s="413" t="n">
        <f aca="false">(B23/$B$6)</f>
        <v>0.121200497868996</v>
      </c>
      <c r="D23" s="414" t="n">
        <f aca="false">SUM(D24:D31)</f>
        <v>13239.1043936</v>
      </c>
      <c r="E23" s="412" t="n">
        <f aca="false">(B23/D23-1)</f>
        <v>0.251613581493498</v>
      </c>
      <c r="F23" s="414" t="n">
        <f aca="false">SUM(F24:F31)</f>
        <v>74892.82792883</v>
      </c>
      <c r="G23" s="413" t="n">
        <f aca="false">(F23/$F$6)</f>
        <v>0.11093948361267</v>
      </c>
      <c r="H23" s="414" t="n">
        <f aca="false">SUM(H24:H31)</f>
        <v>60372.3306089</v>
      </c>
      <c r="I23" s="412" t="n">
        <f aca="false">(F23/H23-1)</f>
        <v>0.24051576564098</v>
      </c>
      <c r="J23" s="415"/>
    </row>
    <row r="24" customFormat="false" ht="15.95" hidden="false" customHeight="true" outlineLevel="0" collapsed="false">
      <c r="A24" s="402" t="s">
        <v>194</v>
      </c>
      <c r="B24" s="403" t="n">
        <v>2775.3024167</v>
      </c>
      <c r="C24" s="404" t="n">
        <f aca="false">(B24/$B$6)</f>
        <v>0.0202995235111792</v>
      </c>
      <c r="D24" s="405" t="n">
        <v>1980.9204174</v>
      </c>
      <c r="E24" s="406" t="n">
        <f aca="false">(B24/D24-1)</f>
        <v>0.401016614459778</v>
      </c>
      <c r="F24" s="405" t="n">
        <v>12490.1611687</v>
      </c>
      <c r="G24" s="404" t="n">
        <f aca="false">(F24/$F$6)</f>
        <v>0.0185017987518295</v>
      </c>
      <c r="H24" s="405" t="n">
        <v>7923.5345482</v>
      </c>
      <c r="I24" s="406" t="n">
        <f aca="false">(F24/H24-1)</f>
        <v>0.576337061789856</v>
      </c>
      <c r="J24" s="407"/>
    </row>
    <row r="25" customFormat="false" ht="15.95" hidden="false" customHeight="true" outlineLevel="0" collapsed="false">
      <c r="A25" s="402" t="s">
        <v>195</v>
      </c>
      <c r="B25" s="403" t="n">
        <v>2583.17521221</v>
      </c>
      <c r="C25" s="404" t="n">
        <f aca="false">(B25/$B$6)</f>
        <v>0.0188942385659373</v>
      </c>
      <c r="D25" s="405" t="n">
        <v>708.61672922</v>
      </c>
      <c r="E25" s="406" t="n">
        <f aca="false">(B25/D25-1)</f>
        <v>2.64537712093446</v>
      </c>
      <c r="F25" s="405" t="n">
        <v>10883.02300238</v>
      </c>
      <c r="G25" s="404" t="n">
        <f aca="false">(F25/$F$6)</f>
        <v>0.0161211291577371</v>
      </c>
      <c r="H25" s="405" t="n">
        <v>5779.40558526</v>
      </c>
      <c r="I25" s="406" t="n">
        <f aca="false">(F25/H25-1)</f>
        <v>0.883069606697347</v>
      </c>
      <c r="J25" s="407"/>
    </row>
    <row r="26" customFormat="false" ht="15.95" hidden="false" customHeight="true" outlineLevel="0" collapsed="false">
      <c r="A26" s="402" t="s">
        <v>198</v>
      </c>
      <c r="B26" s="403" t="n">
        <v>2270.04437786</v>
      </c>
      <c r="C26" s="404" t="n">
        <f aca="false">(B26/$B$6)</f>
        <v>0.0166038911444404</v>
      </c>
      <c r="D26" s="405" t="n">
        <v>1161.75073775</v>
      </c>
      <c r="E26" s="406" t="n">
        <f aca="false">(B26/D26-1)</f>
        <v>0.95398574246354</v>
      </c>
      <c r="F26" s="405" t="n">
        <v>10284.04985545</v>
      </c>
      <c r="G26" s="404" t="n">
        <f aca="false">(F26/$F$6)</f>
        <v>0.0152338643360453</v>
      </c>
      <c r="H26" s="405" t="n">
        <v>3692.64060702</v>
      </c>
      <c r="I26" s="406" t="n">
        <f aca="false">(F26/H26-1)</f>
        <v>1.78501239354277</v>
      </c>
      <c r="J26" s="407"/>
    </row>
    <row r="27" customFormat="false" ht="15.95" hidden="false" customHeight="true" outlineLevel="0" collapsed="false">
      <c r="A27" s="402" t="s">
        <v>193</v>
      </c>
      <c r="B27" s="403" t="n">
        <v>1941.65616909</v>
      </c>
      <c r="C27" s="404" t="n">
        <f aca="false">(B27/$B$6)</f>
        <v>0.0142019459997931</v>
      </c>
      <c r="D27" s="405" t="n">
        <v>2067.23022923</v>
      </c>
      <c r="E27" s="406" t="n">
        <f aca="false">(B27/D27-1)</f>
        <v>-0.060745077333149</v>
      </c>
      <c r="F27" s="405" t="n">
        <v>9584.25293072</v>
      </c>
      <c r="G27" s="404" t="n">
        <f aca="false">(F27/$F$6)</f>
        <v>0.0141972482593088</v>
      </c>
      <c r="H27" s="405" t="n">
        <v>9216.83392414</v>
      </c>
      <c r="I27" s="406" t="n">
        <f aca="false">(F27/H27-1)</f>
        <v>0.0398639065870203</v>
      </c>
      <c r="J27" s="407"/>
    </row>
    <row r="28" customFormat="false" ht="15.95" hidden="false" customHeight="true" outlineLevel="0" collapsed="false">
      <c r="A28" s="402" t="s">
        <v>196</v>
      </c>
      <c r="B28" s="403" t="n">
        <v>1454.20579184</v>
      </c>
      <c r="C28" s="404" t="n">
        <f aca="false">(B28/$B$6)</f>
        <v>0.0106365650402343</v>
      </c>
      <c r="D28" s="405" t="n">
        <v>1291.1657329</v>
      </c>
      <c r="E28" s="406" t="n">
        <f aca="false">(B28/D28-1)</f>
        <v>0.126273533122512</v>
      </c>
      <c r="F28" s="405" t="n">
        <v>9525.11394296</v>
      </c>
      <c r="G28" s="404" t="n">
        <f aca="false">(F28/$F$6)</f>
        <v>0.0141096450942941</v>
      </c>
      <c r="H28" s="405" t="n">
        <v>6822.09229884</v>
      </c>
      <c r="I28" s="406" t="n">
        <f aca="false">(F28/H28-1)</f>
        <v>0.396215929910478</v>
      </c>
      <c r="J28" s="407"/>
    </row>
    <row r="29" customFormat="false" ht="15.95" hidden="false" customHeight="true" outlineLevel="0" collapsed="false">
      <c r="A29" s="402" t="s">
        <v>197</v>
      </c>
      <c r="B29" s="403" t="n">
        <v>468.08757675</v>
      </c>
      <c r="C29" s="404" t="n">
        <f aca="false">(B29/$B$6)</f>
        <v>0.00342375472753918</v>
      </c>
      <c r="D29" s="405" t="n">
        <v>1372.74887549</v>
      </c>
      <c r="E29" s="406" t="n">
        <f aca="false">(B29/D29-1)</f>
        <v>-0.659014416177965</v>
      </c>
      <c r="F29" s="405" t="n">
        <v>2082.17183602</v>
      </c>
      <c r="G29" s="404" t="n">
        <f aca="false">(F29/$F$6)</f>
        <v>0.00308434164751286</v>
      </c>
      <c r="H29" s="405" t="n">
        <v>6562.91579689</v>
      </c>
      <c r="I29" s="406" t="n">
        <f aca="false">(F29/H29-1)</f>
        <v>-0.682736774254107</v>
      </c>
      <c r="J29" s="407"/>
    </row>
    <row r="30" customFormat="false" ht="15.95" hidden="false" customHeight="true" outlineLevel="0" collapsed="false">
      <c r="A30" s="402" t="s">
        <v>199</v>
      </c>
      <c r="B30" s="403" t="n">
        <v>133.53382876</v>
      </c>
      <c r="C30" s="404" t="n">
        <f aca="false">(B30/$B$6)</f>
        <v>0.000976712692692623</v>
      </c>
      <c r="D30" s="405" t="n">
        <v>38.05050056</v>
      </c>
      <c r="E30" s="406" t="n">
        <f aca="false">(B30/D30-1)</f>
        <v>2.50938428653355</v>
      </c>
      <c r="F30" s="405" t="n">
        <v>301.13179236</v>
      </c>
      <c r="G30" s="404" t="n">
        <f aca="false">(F30/$F$6)</f>
        <v>0.000446069489798449</v>
      </c>
      <c r="H30" s="405" t="n">
        <v>205.73475772</v>
      </c>
      <c r="I30" s="406" t="n">
        <f aca="false">(F30/H30-1)</f>
        <v>0.463689440215216</v>
      </c>
      <c r="J30" s="407"/>
    </row>
    <row r="31" customFormat="false" ht="15.95" hidden="false" customHeight="true" outlineLevel="0" collapsed="false">
      <c r="A31" s="402" t="s">
        <v>169</v>
      </c>
      <c r="B31" s="403" t="n">
        <v>4944.23749263</v>
      </c>
      <c r="C31" s="404" t="n">
        <f aca="false">(B31/$B$6)</f>
        <v>0.0361638661871801</v>
      </c>
      <c r="D31" s="405" t="n">
        <v>4618.62117105</v>
      </c>
      <c r="E31" s="406" t="n">
        <f aca="false">(B31/D31-1)</f>
        <v>0.0705007640853932</v>
      </c>
      <c r="F31" s="405" t="n">
        <v>19742.92340024</v>
      </c>
      <c r="G31" s="404" t="n">
        <f aca="false">(F31/$F$6)</f>
        <v>0.0292453868761442</v>
      </c>
      <c r="H31" s="405" t="n">
        <v>20169.17309083</v>
      </c>
      <c r="I31" s="406" t="n">
        <f aca="false">(F31/H31-1)</f>
        <v>-0.0211337216786446</v>
      </c>
      <c r="J31" s="407"/>
    </row>
    <row r="32" s="416" customFormat="true" ht="15.95" hidden="false" customHeight="true" outlineLevel="0" collapsed="false">
      <c r="A32" s="408" t="s">
        <v>201</v>
      </c>
      <c r="B32" s="409" t="n">
        <f aca="false">SUM(B33:B38)</f>
        <v>7704.48063931</v>
      </c>
      <c r="C32" s="413" t="n">
        <f aca="false">(B32/$B$6)</f>
        <v>0.0563532409794332</v>
      </c>
      <c r="D32" s="414" t="n">
        <f aca="false">SUM(D33:D38)</f>
        <v>5890.9075872</v>
      </c>
      <c r="E32" s="412" t="n">
        <f aca="false">(B32/D32-1)</f>
        <v>0.307859701627403</v>
      </c>
      <c r="F32" s="414" t="n">
        <f aca="false">SUM(F33:F38)</f>
        <v>29711.25227441</v>
      </c>
      <c r="G32" s="413" t="n">
        <f aca="false">(F32/$F$6)</f>
        <v>0.0440115706131584</v>
      </c>
      <c r="H32" s="414" t="n">
        <f aca="false">SUM(H33:H38)</f>
        <v>26734.81219494</v>
      </c>
      <c r="I32" s="412" t="n">
        <f aca="false">(F32/H32-1)</f>
        <v>0.111331998809901</v>
      </c>
      <c r="J32" s="415"/>
    </row>
    <row r="33" customFormat="false" ht="15.95" hidden="false" customHeight="true" outlineLevel="0" collapsed="false">
      <c r="A33" s="402" t="s">
        <v>202</v>
      </c>
      <c r="B33" s="403" t="n">
        <v>3750.8450805</v>
      </c>
      <c r="C33" s="404" t="n">
        <f aca="false">(B33/$B$6)</f>
        <v>0.0274349805773369</v>
      </c>
      <c r="D33" s="405" t="n">
        <v>4449.999516</v>
      </c>
      <c r="E33" s="406" t="n">
        <f aca="false">(B33/D33-1)</f>
        <v>-0.157113373380421</v>
      </c>
      <c r="F33" s="405" t="n">
        <v>15246.489774</v>
      </c>
      <c r="G33" s="404" t="n">
        <f aca="false">(F33/$F$6)</f>
        <v>0.0225847754612869</v>
      </c>
      <c r="H33" s="405" t="n">
        <v>18803.14353675</v>
      </c>
      <c r="I33" s="406" t="n">
        <f aca="false">(F33/H33-1)</f>
        <v>-0.189152082778003</v>
      </c>
      <c r="J33" s="407"/>
    </row>
    <row r="34" customFormat="false" ht="15.95" hidden="false" customHeight="true" outlineLevel="0" collapsed="false">
      <c r="A34" s="402" t="s">
        <v>203</v>
      </c>
      <c r="B34" s="403" t="n">
        <v>2012.17024424</v>
      </c>
      <c r="C34" s="404" t="n">
        <f aca="false">(B34/$B$6)</f>
        <v>0.0147177103783931</v>
      </c>
      <c r="D34" s="405" t="n">
        <v>1010.46827368</v>
      </c>
      <c r="E34" s="406" t="n">
        <f aca="false">(B34/D34-1)</f>
        <v>0.99132451423925</v>
      </c>
      <c r="F34" s="405" t="n">
        <v>9030.2843548</v>
      </c>
      <c r="G34" s="404" t="n">
        <f aca="false">(F34/$F$6)</f>
        <v>0.0133766491518935</v>
      </c>
      <c r="H34" s="405" t="n">
        <v>5096.54408816</v>
      </c>
      <c r="I34" s="406" t="n">
        <f aca="false">(F34/H34-1)</f>
        <v>0.771844645821595</v>
      </c>
      <c r="J34" s="407"/>
    </row>
    <row r="35" customFormat="false" ht="15.95" hidden="false" customHeight="true" outlineLevel="0" collapsed="false">
      <c r="A35" s="402" t="s">
        <v>204</v>
      </c>
      <c r="B35" s="403" t="n">
        <v>418.41368296</v>
      </c>
      <c r="C35" s="404" t="n">
        <f aca="false">(B35/$B$6)</f>
        <v>0.00306042265647756</v>
      </c>
      <c r="D35" s="405" t="n">
        <v>147.79681202</v>
      </c>
      <c r="E35" s="406" t="n">
        <f aca="false">(B35/D35-1)</f>
        <v>1.83100614445851</v>
      </c>
      <c r="F35" s="405" t="n">
        <v>976.39572888</v>
      </c>
      <c r="G35" s="404" t="n">
        <f aca="false">(F35/$F$6)</f>
        <v>0.00144634460947983</v>
      </c>
      <c r="H35" s="405" t="n">
        <v>719.2387969</v>
      </c>
      <c r="I35" s="406" t="n">
        <f aca="false">(F35/H35-1)</f>
        <v>0.357540406730526</v>
      </c>
      <c r="J35" s="407"/>
    </row>
    <row r="36" customFormat="false" ht="15.95" hidden="false" customHeight="true" outlineLevel="0" collapsed="false">
      <c r="A36" s="402" t="s">
        <v>205</v>
      </c>
      <c r="B36" s="403" t="n">
        <v>145.96403031</v>
      </c>
      <c r="C36" s="404" t="n">
        <f aca="false">(B36/$B$6)</f>
        <v>0.00106763149386347</v>
      </c>
      <c r="D36" s="405" t="n">
        <v>77.77012661</v>
      </c>
      <c r="E36" s="406" t="n">
        <f aca="false">(B36/D36-1)</f>
        <v>0.876865020960778</v>
      </c>
      <c r="F36" s="405" t="n">
        <v>511.51828921</v>
      </c>
      <c r="G36" s="404" t="n">
        <f aca="false">(F36/$F$6)</f>
        <v>0.000757717079629049</v>
      </c>
      <c r="H36" s="405" t="n">
        <v>351.27319368</v>
      </c>
      <c r="I36" s="406" t="n">
        <f aca="false">(F36/H36-1)</f>
        <v>0.456183672460867</v>
      </c>
      <c r="J36" s="407"/>
    </row>
    <row r="37" customFormat="false" ht="15.95" hidden="false" customHeight="true" outlineLevel="0" collapsed="false">
      <c r="A37" s="402" t="s">
        <v>206</v>
      </c>
      <c r="B37" s="403" t="n">
        <v>66.28395182</v>
      </c>
      <c r="C37" s="404" t="n">
        <f aca="false">(B37/$B$6)</f>
        <v>0.000484823790837137</v>
      </c>
      <c r="D37" s="405" t="n">
        <v>65.12214952</v>
      </c>
      <c r="E37" s="406" t="n">
        <f aca="false">(B37/D37-1)</f>
        <v>0.0178403555251687</v>
      </c>
      <c r="F37" s="405" t="n">
        <v>223.8313006</v>
      </c>
      <c r="G37" s="404" t="n">
        <f aca="false">(F37/$F$6)</f>
        <v>0.000331563510040157</v>
      </c>
      <c r="H37" s="405" t="n">
        <v>302.60567068</v>
      </c>
      <c r="I37" s="406" t="n">
        <f aca="false">(F37/H37-1)</f>
        <v>-0.260320204518912</v>
      </c>
      <c r="J37" s="407"/>
    </row>
    <row r="38" customFormat="false" ht="15.95" hidden="false" customHeight="true" outlineLevel="0" collapsed="false">
      <c r="A38" s="402" t="s">
        <v>169</v>
      </c>
      <c r="B38" s="403" t="n">
        <v>1310.80364948</v>
      </c>
      <c r="C38" s="404" t="n">
        <f aca="false">(B38/$B$6)</f>
        <v>0.00958767208252501</v>
      </c>
      <c r="D38" s="405" t="n">
        <v>139.75070937</v>
      </c>
      <c r="E38" s="406" t="n">
        <f aca="false">(B38/D38-1)</f>
        <v>8.37958494371255</v>
      </c>
      <c r="F38" s="405" t="n">
        <v>3722.73282692</v>
      </c>
      <c r="G38" s="404" t="n">
        <f aca="false">(F38/$F$6)</f>
        <v>0.00551452080082902</v>
      </c>
      <c r="H38" s="405" t="n">
        <v>1462.00690877</v>
      </c>
      <c r="I38" s="406" t="n">
        <f aca="false">(F38/H38-1)</f>
        <v>1.54631685020693</v>
      </c>
      <c r="J38" s="407"/>
    </row>
    <row r="39" s="416" customFormat="true" ht="15.95" hidden="false" customHeight="true" outlineLevel="0" collapsed="false">
      <c r="A39" s="408" t="s">
        <v>209</v>
      </c>
      <c r="B39" s="409" t="n">
        <f aca="false">SUM(B40:B43)</f>
        <v>1460.35517577</v>
      </c>
      <c r="C39" s="413" t="n">
        <f aca="false">(B39/$B$6)</f>
        <v>0.0106815437650447</v>
      </c>
      <c r="D39" s="414" t="n">
        <f aca="false">SUM(D40:D43)</f>
        <v>842.80124838</v>
      </c>
      <c r="E39" s="412" t="n">
        <f aca="false">(B39/D39-1)</f>
        <v>0.732739692278623</v>
      </c>
      <c r="F39" s="414" t="n">
        <f aca="false">SUM(F40:F43)</f>
        <v>6394.42717428</v>
      </c>
      <c r="G39" s="413" t="n">
        <f aca="false">(F39/$F$6)</f>
        <v>0.00947212795045717</v>
      </c>
      <c r="H39" s="414" t="n">
        <f aca="false">SUM(H40:H43)</f>
        <v>4945.94881546</v>
      </c>
      <c r="I39" s="412" t="n">
        <f aca="false">(F39/H39-1)</f>
        <v>0.292861574768498</v>
      </c>
      <c r="J39" s="415"/>
    </row>
    <row r="40" customFormat="false" ht="15.95" hidden="false" customHeight="true" outlineLevel="0" collapsed="false">
      <c r="A40" s="402" t="s">
        <v>211</v>
      </c>
      <c r="B40" s="403" t="n">
        <v>431.73887427</v>
      </c>
      <c r="C40" s="404" t="n">
        <f aca="false">(B40/$B$6)</f>
        <v>0.00315788772286479</v>
      </c>
      <c r="D40" s="405" t="n">
        <v>437.20042465</v>
      </c>
      <c r="E40" s="406" t="n">
        <f aca="false">(B40/D40-1)</f>
        <v>-0.0124920976103172</v>
      </c>
      <c r="F40" s="405" t="n">
        <v>2493.29021491</v>
      </c>
      <c r="G40" s="404" t="n">
        <f aca="false">(F40/$F$6)</f>
        <v>0.00369333535116999</v>
      </c>
      <c r="H40" s="405" t="n">
        <v>2631.45316753</v>
      </c>
      <c r="I40" s="406" t="n">
        <f aca="false">(F40/H40-1)</f>
        <v>-0.0525044315151865</v>
      </c>
      <c r="J40" s="407"/>
    </row>
    <row r="41" customFormat="false" ht="15.95" hidden="false" customHeight="true" outlineLevel="0" collapsed="false">
      <c r="A41" s="402" t="s">
        <v>212</v>
      </c>
      <c r="B41" s="403" t="n">
        <v>139.72284557</v>
      </c>
      <c r="C41" s="404" t="n">
        <f aca="false">(B41/$B$6)</f>
        <v>0.00102198130612001</v>
      </c>
      <c r="D41" s="405" t="n">
        <v>356.59086098</v>
      </c>
      <c r="E41" s="406" t="n">
        <f aca="false">(B41/D41-1)</f>
        <v>-0.608170424822423</v>
      </c>
      <c r="F41" s="405" t="n">
        <v>421.65281275</v>
      </c>
      <c r="G41" s="404" t="n">
        <f aca="false">(F41/$F$6)</f>
        <v>0.000624598464285093</v>
      </c>
      <c r="H41" s="405" t="n">
        <v>1343.63528362</v>
      </c>
      <c r="I41" s="406" t="n">
        <f aca="false">(F41/H41-1)</f>
        <v>-0.686185069795138</v>
      </c>
      <c r="J41" s="407"/>
    </row>
    <row r="42" customFormat="false" ht="15.95" hidden="false" customHeight="true" outlineLevel="0" collapsed="false">
      <c r="A42" s="402" t="s">
        <v>210</v>
      </c>
      <c r="B42" s="403" t="n">
        <v>63.0410683</v>
      </c>
      <c r="C42" s="404" t="n">
        <f aca="false">(B42/$B$6)</f>
        <v>0.000461104217120723</v>
      </c>
      <c r="D42" s="405" t="n">
        <v>49.00996275</v>
      </c>
      <c r="E42" s="406" t="n">
        <f aca="false">(B42/D42-1)</f>
        <v>0.286290883785664</v>
      </c>
      <c r="F42" s="405" t="n">
        <v>415.0026638</v>
      </c>
      <c r="G42" s="404" t="n">
        <f aca="false">(F42/$F$6)</f>
        <v>0.000614747533149719</v>
      </c>
      <c r="H42" s="405" t="n">
        <v>657.04337595</v>
      </c>
      <c r="I42" s="406" t="n">
        <f aca="false">(F42/H42-1)</f>
        <v>-0.368378589617528</v>
      </c>
      <c r="J42" s="407"/>
    </row>
    <row r="43" customFormat="false" ht="15.95" hidden="false" customHeight="true" outlineLevel="0" collapsed="false">
      <c r="A43" s="402" t="s">
        <v>169</v>
      </c>
      <c r="B43" s="403" t="n">
        <v>825.85238763</v>
      </c>
      <c r="C43" s="404" t="n">
        <f aca="false">(B43/$B$6)</f>
        <v>0.00604057051893918</v>
      </c>
      <c r="D43" s="405" t="n">
        <v>0</v>
      </c>
      <c r="E43" s="406"/>
      <c r="F43" s="405" t="n">
        <v>3064.48148282</v>
      </c>
      <c r="G43" s="404" t="n">
        <f aca="false">(F43/$F$6)</f>
        <v>0.00453944660185236</v>
      </c>
      <c r="H43" s="405" t="n">
        <v>313.81698836</v>
      </c>
      <c r="I43" s="406" t="n">
        <f aca="false">(F43/H43-1)</f>
        <v>8.76518670590431</v>
      </c>
      <c r="J43" s="407"/>
    </row>
    <row r="44" customFormat="false" ht="15.95" hidden="false" customHeight="true" outlineLevel="0" collapsed="false">
      <c r="A44" s="421" t="s">
        <v>213</v>
      </c>
      <c r="B44" s="422"/>
      <c r="C44" s="423" t="n">
        <f aca="false">(B44/$B$6)</f>
        <v>0</v>
      </c>
      <c r="D44" s="424"/>
      <c r="E44" s="425"/>
      <c r="F44" s="422"/>
      <c r="G44" s="423" t="n">
        <f aca="false">(F44/$F$6)</f>
        <v>0</v>
      </c>
      <c r="H44" s="424"/>
      <c r="I44" s="425"/>
      <c r="J44" s="407"/>
    </row>
    <row r="45" customFormat="false" ht="14.25" hidden="false" customHeight="false" outlineLevel="0" collapsed="false">
      <c r="A45" s="327" t="s">
        <v>214</v>
      </c>
    </row>
    <row r="46" customFormat="false" ht="14.25" hidden="false" customHeight="false" outlineLevel="0" collapsed="false">
      <c r="A46" s="327" t="s">
        <v>218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I3:I5 E3:E5">
    <cfRule type="cellIs" priority="2" operator="lessThan" aboveAverage="0" equalAverage="0" bottom="0" percent="0" rank="0" text="" dxfId="27">
      <formula>0</formula>
    </cfRule>
  </conditionalFormatting>
  <conditionalFormatting sqref="I6:I44 E6:E44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20.56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9</v>
      </c>
      <c r="C12" s="54" t="s">
        <v>44</v>
      </c>
      <c r="D12" s="55" t="n">
        <v>397747.77604</v>
      </c>
      <c r="E12" s="56" t="n">
        <v>3419.07232796</v>
      </c>
      <c r="F12" s="57" t="n">
        <v>848525.17874</v>
      </c>
      <c r="G12" s="58" t="n">
        <v>761188.1954</v>
      </c>
      <c r="H12" s="59" t="n">
        <f aca="false">G12+F12</f>
        <v>1609713.37414</v>
      </c>
      <c r="I12" s="57" t="n">
        <v>74712.02648297</v>
      </c>
      <c r="J12" s="58" t="n">
        <v>29115.52161894</v>
      </c>
      <c r="K12" s="59" t="n">
        <f aca="false">J12+I12</f>
        <v>103827.54810191</v>
      </c>
      <c r="L12" s="60" t="n">
        <f aca="false">D12+H12</f>
        <v>2007461.15018</v>
      </c>
      <c r="M12" s="61" t="n">
        <f aca="false">K12+E12</f>
        <v>107246.62042987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31269.001420001</v>
      </c>
      <c r="E13" s="65" t="n">
        <v>4138.55150583</v>
      </c>
      <c r="F13" s="66" t="n">
        <v>635356.53212</v>
      </c>
      <c r="G13" s="67" t="n">
        <v>592531.23172</v>
      </c>
      <c r="H13" s="68" t="n">
        <f aca="false">G13+F13</f>
        <v>1227887.76384</v>
      </c>
      <c r="I13" s="66" t="n">
        <v>76982.20767789</v>
      </c>
      <c r="J13" s="67" t="n">
        <v>31434.58608598</v>
      </c>
      <c r="K13" s="68" t="n">
        <f aca="false">J13+I13</f>
        <v>108416.79376387</v>
      </c>
      <c r="L13" s="69" t="n">
        <f aca="false">D13+H13</f>
        <v>1559156.76526</v>
      </c>
      <c r="M13" s="70" t="n">
        <f aca="false">K13+E13</f>
        <v>112555.3452697</v>
      </c>
    </row>
    <row r="14" customFormat="false" ht="16.7" hidden="false" customHeight="true" outlineLevel="0" collapsed="false">
      <c r="B14" s="53"/>
      <c r="C14" s="63" t="s">
        <v>46</v>
      </c>
      <c r="D14" s="64" t="n">
        <v>351456.470520001</v>
      </c>
      <c r="E14" s="65" t="n">
        <v>4668.93542956</v>
      </c>
      <c r="F14" s="66" t="n">
        <v>709717.92493</v>
      </c>
      <c r="G14" s="67" t="n">
        <v>615515.44415</v>
      </c>
      <c r="H14" s="68" t="n">
        <f aca="false">G14+F14</f>
        <v>1325233.36908</v>
      </c>
      <c r="I14" s="66" t="n">
        <v>70099.50436851</v>
      </c>
      <c r="J14" s="67" t="n">
        <v>33832.43938131</v>
      </c>
      <c r="K14" s="68" t="n">
        <f aca="false">J14+I14</f>
        <v>103931.94374982</v>
      </c>
      <c r="L14" s="69" t="n">
        <f aca="false">D14+H14</f>
        <v>1676689.8396</v>
      </c>
      <c r="M14" s="72" t="n">
        <f aca="false">K14+E14</f>
        <v>108600.87917938</v>
      </c>
    </row>
    <row r="15" customFormat="false" ht="18" hidden="false" customHeight="true" outlineLevel="0" collapsed="false">
      <c r="B15" s="53"/>
      <c r="C15" s="63" t="s">
        <v>47</v>
      </c>
      <c r="D15" s="64" t="n">
        <v>366923.22269</v>
      </c>
      <c r="E15" s="65" t="n">
        <v>4041.6482163</v>
      </c>
      <c r="F15" s="66" t="n">
        <v>696763.69585</v>
      </c>
      <c r="G15" s="67" t="n">
        <v>642437.48888</v>
      </c>
      <c r="H15" s="68" t="n">
        <f aca="false">G15+F15</f>
        <v>1339201.18473</v>
      </c>
      <c r="I15" s="66" t="n">
        <v>87392.76481201</v>
      </c>
      <c r="J15" s="67" t="n">
        <v>35679.86809908</v>
      </c>
      <c r="K15" s="68" t="n">
        <f aca="false">J15+I15</f>
        <v>123072.63291109</v>
      </c>
      <c r="L15" s="69" t="n">
        <f aca="false">D15+H15</f>
        <v>1706124.40742</v>
      </c>
      <c r="M15" s="72" t="n">
        <f aca="false">K15+E15</f>
        <v>127114.28112739</v>
      </c>
    </row>
    <row r="16" s="73" customFormat="true" ht="18" hidden="false" customHeight="true" outlineLevel="0" collapsed="false">
      <c r="B16" s="53"/>
      <c r="C16" s="74" t="s">
        <v>48</v>
      </c>
      <c r="D16" s="75" t="n">
        <v>345962.40652</v>
      </c>
      <c r="E16" s="76" t="n">
        <v>4281.60777723</v>
      </c>
      <c r="F16" s="77" t="n">
        <v>650406.31648</v>
      </c>
      <c r="G16" s="78" t="n">
        <v>606842.54492</v>
      </c>
      <c r="H16" s="79" t="n">
        <f aca="false">G16+F16</f>
        <v>1257248.8614</v>
      </c>
      <c r="I16" s="77" t="n">
        <v>81240.8601426</v>
      </c>
      <c r="J16" s="78" t="n">
        <v>36455.34527698</v>
      </c>
      <c r="K16" s="79" t="n">
        <f aca="false">J16+I16</f>
        <v>117696.20541958</v>
      </c>
      <c r="L16" s="80" t="n">
        <f aca="false">D16+H16</f>
        <v>1603211.26792</v>
      </c>
      <c r="M16" s="81" t="n">
        <f aca="false">K16+E16</f>
        <v>121977.81319681</v>
      </c>
    </row>
    <row r="17" customFormat="false" ht="18" hidden="false" customHeight="true" outlineLevel="0" collapsed="false">
      <c r="B17" s="53"/>
      <c r="C17" s="63" t="s">
        <v>49</v>
      </c>
      <c r="D17" s="64" t="n">
        <v>411125.8249</v>
      </c>
      <c r="E17" s="65" t="n">
        <v>4459.23374793</v>
      </c>
      <c r="F17" s="66" t="n">
        <v>776162.29851</v>
      </c>
      <c r="G17" s="67" t="n">
        <v>794733.56074</v>
      </c>
      <c r="H17" s="68" t="n">
        <f aca="false">G17+F17</f>
        <v>1570895.85925</v>
      </c>
      <c r="I17" s="66" t="n">
        <v>70326.63558407</v>
      </c>
      <c r="J17" s="67" t="n">
        <v>31461.88457678</v>
      </c>
      <c r="K17" s="68" t="n">
        <f aca="false">J17+I17</f>
        <v>101788.52016085</v>
      </c>
      <c r="L17" s="69" t="n">
        <f aca="false">D17+H17</f>
        <v>1982021.68415</v>
      </c>
      <c r="M17" s="72" t="n">
        <f aca="false">K17+E17</f>
        <v>106247.75390878</v>
      </c>
    </row>
    <row r="18" s="71" customFormat="true" ht="18" hidden="false" customHeight="true" outlineLevel="0" collapsed="false">
      <c r="B18" s="53"/>
      <c r="C18" s="63" t="s">
        <v>50</v>
      </c>
      <c r="D18" s="64" t="n">
        <v>461630.25383</v>
      </c>
      <c r="E18" s="65" t="n">
        <v>4573.10292442</v>
      </c>
      <c r="F18" s="66" t="n">
        <v>800104.26391</v>
      </c>
      <c r="G18" s="67" t="n">
        <v>902253.94566</v>
      </c>
      <c r="H18" s="68" t="n">
        <f aca="false">G18+F18</f>
        <v>1702358.20957</v>
      </c>
      <c r="I18" s="66" t="n">
        <v>71467.242055</v>
      </c>
      <c r="J18" s="67" t="n">
        <v>31449.15797239</v>
      </c>
      <c r="K18" s="68" t="n">
        <f aca="false">J18+I18</f>
        <v>102916.40002739</v>
      </c>
      <c r="L18" s="69" t="n">
        <f aca="false">D18+H18</f>
        <v>2163988.4634</v>
      </c>
      <c r="M18" s="72" t="n">
        <f aca="false">K18+E18</f>
        <v>107489.50295181</v>
      </c>
    </row>
    <row r="19" customFormat="false" ht="18" hidden="false" customHeight="true" outlineLevel="0" collapsed="false">
      <c r="B19" s="53"/>
      <c r="C19" s="63" t="s">
        <v>51</v>
      </c>
      <c r="D19" s="64" t="n">
        <v>467719.32389</v>
      </c>
      <c r="E19" s="65" t="n">
        <v>4440.62565581</v>
      </c>
      <c r="F19" s="66" t="n">
        <v>872428.81744</v>
      </c>
      <c r="G19" s="67" t="n">
        <v>789873.93269</v>
      </c>
      <c r="H19" s="68" t="n">
        <f aca="false">G19+F19</f>
        <v>1662302.75013</v>
      </c>
      <c r="I19" s="66" t="n">
        <v>75095.35654004</v>
      </c>
      <c r="J19" s="67" t="n">
        <v>32621.51605372</v>
      </c>
      <c r="K19" s="68" t="n">
        <f aca="false">J19+I19</f>
        <v>107716.87259376</v>
      </c>
      <c r="L19" s="69" t="n">
        <f aca="false">D19+H19</f>
        <v>2130022.07402</v>
      </c>
      <c r="M19" s="72" t="n">
        <f aca="false">K19+E19</f>
        <v>112157.49824957</v>
      </c>
    </row>
    <row r="20" s="82" customFormat="true" ht="18" hidden="false" customHeight="true" outlineLevel="0" collapsed="false">
      <c r="B20" s="53"/>
      <c r="C20" s="63" t="s">
        <v>52</v>
      </c>
      <c r="D20" s="64" t="n">
        <v>423763.24369</v>
      </c>
      <c r="E20" s="65" t="n">
        <v>4432.05689962</v>
      </c>
      <c r="F20" s="66" t="n">
        <v>760731.74344</v>
      </c>
      <c r="G20" s="67" t="n">
        <v>631449.47296</v>
      </c>
      <c r="H20" s="68" t="n">
        <f aca="false">G20+F20</f>
        <v>1392181.2164</v>
      </c>
      <c r="I20" s="66" t="n">
        <v>79692.15343235</v>
      </c>
      <c r="J20" s="67" t="n">
        <v>35286.76804971</v>
      </c>
      <c r="K20" s="68" t="n">
        <f aca="false">J20+I20</f>
        <v>114978.92148206</v>
      </c>
      <c r="L20" s="69" t="n">
        <f aca="false">D20+H20</f>
        <v>1815944.46009</v>
      </c>
      <c r="M20" s="72" t="n">
        <f aca="false">K20+E20</f>
        <v>119410.97838168</v>
      </c>
    </row>
    <row r="21" s="82" customFormat="true" ht="18" hidden="false" customHeight="true" outlineLevel="0" collapsed="false">
      <c r="B21" s="53"/>
      <c r="C21" s="63" t="s">
        <v>53</v>
      </c>
      <c r="D21" s="64" t="n">
        <v>491901.30875</v>
      </c>
      <c r="E21" s="65" t="n">
        <v>4701.6370336</v>
      </c>
      <c r="F21" s="66" t="n">
        <v>708451.55074</v>
      </c>
      <c r="G21" s="67" t="n">
        <v>742129.07734</v>
      </c>
      <c r="H21" s="68" t="n">
        <f aca="false">G21+F21</f>
        <v>1450580.62808</v>
      </c>
      <c r="I21" s="66" t="n">
        <v>90414.77716781</v>
      </c>
      <c r="J21" s="67" t="n">
        <v>42459.49366683</v>
      </c>
      <c r="K21" s="68" t="n">
        <f aca="false">J21+I21</f>
        <v>132874.27083464</v>
      </c>
      <c r="L21" s="69" t="n">
        <f aca="false">D21+H21</f>
        <v>1942481.93683</v>
      </c>
      <c r="M21" s="72" t="n">
        <f aca="false">K21+E21</f>
        <v>137575.90786824</v>
      </c>
    </row>
    <row r="22" s="82" customFormat="true" ht="18" hidden="false" customHeight="true" outlineLevel="0" collapsed="false">
      <c r="B22" s="53"/>
      <c r="C22" s="63" t="s">
        <v>54</v>
      </c>
      <c r="D22" s="64" t="n">
        <v>463615.69003</v>
      </c>
      <c r="E22" s="65" t="n">
        <v>4360.80615484</v>
      </c>
      <c r="F22" s="66" t="n">
        <v>658427.40468</v>
      </c>
      <c r="G22" s="67" t="n">
        <v>779169.51476</v>
      </c>
      <c r="H22" s="68" t="n">
        <f aca="false">G22+F22</f>
        <v>1437596.91944</v>
      </c>
      <c r="I22" s="66" t="n">
        <v>83893.9046570199</v>
      </c>
      <c r="J22" s="67" t="n">
        <v>43720.64853152</v>
      </c>
      <c r="K22" s="68" t="n">
        <f aca="false">J22+I22</f>
        <v>127614.55318854</v>
      </c>
      <c r="L22" s="69" t="n">
        <f aca="false">D22+H22</f>
        <v>1901212.60947</v>
      </c>
      <c r="M22" s="72" t="n">
        <f aca="false">K22+E22</f>
        <v>131975.35934338</v>
      </c>
    </row>
    <row r="23" customFormat="false" ht="18" hidden="false" customHeight="true" outlineLevel="0" collapsed="false">
      <c r="B23" s="53"/>
      <c r="C23" s="83" t="s">
        <v>55</v>
      </c>
      <c r="D23" s="84" t="n">
        <v>536633.66905</v>
      </c>
      <c r="E23" s="85" t="n">
        <v>5551.37668834</v>
      </c>
      <c r="F23" s="86" t="n">
        <v>742849.73438</v>
      </c>
      <c r="G23" s="87" t="n">
        <v>905345.01011</v>
      </c>
      <c r="H23" s="88" t="n">
        <f aca="false">G23+F23</f>
        <v>1648194.74449</v>
      </c>
      <c r="I23" s="86" t="n">
        <v>88362.07025788</v>
      </c>
      <c r="J23" s="87" t="n">
        <v>46392.15976637</v>
      </c>
      <c r="K23" s="88" t="n">
        <f aca="false">J23+I23</f>
        <v>134754.23002425</v>
      </c>
      <c r="L23" s="89" t="n">
        <f aca="false">D23+H23</f>
        <v>2184828.41354</v>
      </c>
      <c r="M23" s="90" t="n">
        <f aca="false">K23+E23</f>
        <v>140305.60671259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10</v>
      </c>
      <c r="C25" s="63" t="s">
        <v>44</v>
      </c>
      <c r="D25" s="64" t="n">
        <v>553227.5539</v>
      </c>
      <c r="E25" s="65" t="n">
        <v>4122.22013093</v>
      </c>
      <c r="F25" s="66" t="n">
        <v>898373.41108</v>
      </c>
      <c r="G25" s="67" t="n">
        <v>818329.42513</v>
      </c>
      <c r="H25" s="68" t="n">
        <f aca="false">G25+F25</f>
        <v>1716702.83621</v>
      </c>
      <c r="I25" s="67" t="n">
        <v>93610.59462804</v>
      </c>
      <c r="J25" s="67" t="n">
        <v>36683.74442941</v>
      </c>
      <c r="K25" s="67" t="n">
        <f aca="false">J25+I25</f>
        <v>130294.33905745</v>
      </c>
      <c r="L25" s="69" t="n">
        <f aca="false">D25+H25</f>
        <v>2269930.39011</v>
      </c>
      <c r="M25" s="72" t="n">
        <f aca="false">K25+E25</f>
        <v>134416.55918838</v>
      </c>
    </row>
    <row r="26" customFormat="false" ht="18" hidden="false" customHeight="true" outlineLevel="0" collapsed="false">
      <c r="B26" s="97"/>
      <c r="C26" s="63" t="s">
        <v>45</v>
      </c>
      <c r="D26" s="64" t="n">
        <v>456475.74818</v>
      </c>
      <c r="E26" s="65" t="n">
        <v>4784.81034751</v>
      </c>
      <c r="F26" s="98" t="n">
        <v>678560.141470001</v>
      </c>
      <c r="G26" s="67" t="n">
        <v>603830.7427</v>
      </c>
      <c r="H26" s="68" t="n">
        <f aca="false">G26+F26</f>
        <v>1282390.88417</v>
      </c>
      <c r="I26" s="99" t="n">
        <v>90831.65248271</v>
      </c>
      <c r="J26" s="67" t="n">
        <v>38003.96978051</v>
      </c>
      <c r="K26" s="67" t="n">
        <f aca="false">J26+I26</f>
        <v>128835.62226322</v>
      </c>
      <c r="L26" s="69" t="n">
        <f aca="false">D26+H26</f>
        <v>1738866.63235</v>
      </c>
      <c r="M26" s="72" t="n">
        <f aca="false">K26+E26</f>
        <v>133620.43261073</v>
      </c>
    </row>
    <row r="27" customFormat="false" ht="18" hidden="false" customHeight="true" outlineLevel="0" collapsed="false">
      <c r="B27" s="97"/>
      <c r="C27" s="63" t="s">
        <v>46</v>
      </c>
      <c r="D27" s="64" t="n">
        <v>517931.7406</v>
      </c>
      <c r="E27" s="65" t="n">
        <v>5328.91632569</v>
      </c>
      <c r="F27" s="98" t="n">
        <v>805550.72705</v>
      </c>
      <c r="G27" s="67" t="n">
        <v>668994.22255</v>
      </c>
      <c r="H27" s="68" t="n">
        <f aca="false">G27+F27</f>
        <v>1474544.9496</v>
      </c>
      <c r="I27" s="99" t="n">
        <v>90794.70775907</v>
      </c>
      <c r="J27" s="67" t="n">
        <v>48048.35306297</v>
      </c>
      <c r="K27" s="67" t="n">
        <f aca="false">J27+I27</f>
        <v>138843.06082204</v>
      </c>
      <c r="L27" s="69" t="n">
        <f aca="false">D27+H27</f>
        <v>1992476.6902</v>
      </c>
      <c r="M27" s="72" t="n">
        <f aca="false">K27+E27</f>
        <v>144171.97714773</v>
      </c>
    </row>
    <row r="28" customFormat="false" ht="18" hidden="false" customHeight="true" outlineLevel="0" collapsed="false">
      <c r="B28" s="97"/>
      <c r="C28" s="63" t="s">
        <v>47</v>
      </c>
      <c r="D28" s="64" t="n">
        <v>487908.11594</v>
      </c>
      <c r="E28" s="65" t="n">
        <v>4561.55844082</v>
      </c>
      <c r="F28" s="98" t="n">
        <v>701315.4831</v>
      </c>
      <c r="G28" s="67" t="n">
        <v>631876.82097</v>
      </c>
      <c r="H28" s="68" t="n">
        <f aca="false">G28+F28</f>
        <v>1333192.30407</v>
      </c>
      <c r="I28" s="99" t="n">
        <v>95148.99078193</v>
      </c>
      <c r="J28" s="67" t="n">
        <v>45238.58244552</v>
      </c>
      <c r="K28" s="67" t="n">
        <f aca="false">J28+I28</f>
        <v>140387.57322745</v>
      </c>
      <c r="L28" s="69" t="n">
        <f aca="false">D28+H28</f>
        <v>1821100.42001</v>
      </c>
      <c r="M28" s="72" t="n">
        <f aca="false">K28+E28</f>
        <v>144949.13166827</v>
      </c>
    </row>
    <row r="29" s="73" customFormat="true" ht="18" hidden="false" customHeight="true" outlineLevel="0" collapsed="false">
      <c r="B29" s="100"/>
      <c r="C29" s="74" t="s">
        <v>48</v>
      </c>
      <c r="D29" s="75" t="n">
        <v>509914.87577</v>
      </c>
      <c r="E29" s="76" t="n">
        <v>4873.01266392</v>
      </c>
      <c r="F29" s="101" t="n">
        <v>717582.24075</v>
      </c>
      <c r="G29" s="78" t="n">
        <v>668199.93499</v>
      </c>
      <c r="H29" s="79" t="n">
        <f aca="false">G29+F29</f>
        <v>1385782.17574</v>
      </c>
      <c r="I29" s="102" t="n">
        <v>89736.22566138</v>
      </c>
      <c r="J29" s="78" t="n">
        <v>46981.38818663</v>
      </c>
      <c r="K29" s="78" t="n">
        <f aca="false">J29+I29</f>
        <v>136717.61384801</v>
      </c>
      <c r="L29" s="80" t="n">
        <f aca="false">D29+H29</f>
        <v>1895697.05151</v>
      </c>
      <c r="M29" s="81" t="n">
        <f aca="false">K29+E29</f>
        <v>141590.62651193</v>
      </c>
    </row>
    <row r="30" s="82" customFormat="true" ht="18" hidden="false" customHeight="true" outlineLevel="0" collapsed="false">
      <c r="B30" s="103" t="s">
        <v>56</v>
      </c>
      <c r="C30" s="54"/>
      <c r="D30" s="104"/>
      <c r="E30" s="95"/>
      <c r="F30" s="105"/>
      <c r="G30" s="93"/>
      <c r="H30" s="106"/>
      <c r="I30" s="94"/>
      <c r="J30" s="95"/>
      <c r="K30" s="107"/>
      <c r="L30" s="60"/>
      <c r="M30" s="61"/>
    </row>
    <row r="31" customFormat="false" ht="18" hidden="false" customHeight="true" outlineLevel="0" collapsed="false">
      <c r="B31" s="108" t="s">
        <v>57</v>
      </c>
      <c r="C31" s="63"/>
      <c r="D31" s="64" t="n">
        <f aca="false">SUM(D12:D16)</f>
        <v>1793358.87719</v>
      </c>
      <c r="E31" s="65" t="n">
        <f aca="false">SUM(E12:E16)</f>
        <v>20549.81525688</v>
      </c>
      <c r="F31" s="66" t="n">
        <f aca="false">SUM(F12:F16)</f>
        <v>3540769.64812</v>
      </c>
      <c r="G31" s="109" t="n">
        <f aca="false">SUM(G12:G16)</f>
        <v>3218514.90507</v>
      </c>
      <c r="H31" s="110" t="n">
        <f aca="false">SUM(H12:H16)</f>
        <v>6759284.55319</v>
      </c>
      <c r="I31" s="111" t="n">
        <f aca="false">SUM(I12:I16)</f>
        <v>390427.36348398</v>
      </c>
      <c r="J31" s="112" t="n">
        <f aca="false">SUM(J12:J16)</f>
        <v>166517.76046229</v>
      </c>
      <c r="K31" s="68" t="n">
        <f aca="false">SUM(K12:K16)</f>
        <v>556945.12394627</v>
      </c>
      <c r="L31" s="69" t="n">
        <f aca="false">SUM(L12:L16)</f>
        <v>8552643.43038</v>
      </c>
      <c r="M31" s="72" t="n">
        <f aca="false">SUM(M12:M16)</f>
        <v>577494.93920315</v>
      </c>
    </row>
    <row r="32" customFormat="false" ht="18" hidden="false" customHeight="true" outlineLevel="0" collapsed="false">
      <c r="B32" s="113" t="s">
        <v>58</v>
      </c>
      <c r="C32" s="83"/>
      <c r="D32" s="84" t="n">
        <f aca="false">SUM(D25:D29)</f>
        <v>2525458.03439</v>
      </c>
      <c r="E32" s="85" t="n">
        <f aca="false">SUM(E25:E29)</f>
        <v>23670.51790887</v>
      </c>
      <c r="F32" s="86" t="n">
        <f aca="false">SUM(F25:F29)</f>
        <v>3801382.00345</v>
      </c>
      <c r="G32" s="114" t="n">
        <f aca="false">SUM(G25:G29)</f>
        <v>3391231.14634</v>
      </c>
      <c r="H32" s="115" t="n">
        <f aca="false">SUM(H25:H29)</f>
        <v>7192613.14979</v>
      </c>
      <c r="I32" s="116" t="n">
        <f aca="false">SUM(I25:I29)</f>
        <v>460122.17131313</v>
      </c>
      <c r="J32" s="117" t="n">
        <f aca="false">SUM(J25:J29)</f>
        <v>214956.03790504</v>
      </c>
      <c r="K32" s="88" t="n">
        <f aca="false">SUM(K25:K29)</f>
        <v>675078.20921817</v>
      </c>
      <c r="L32" s="89" t="n">
        <f aca="false">SUM(L25:L29)</f>
        <v>9718071.18418</v>
      </c>
      <c r="M32" s="90" t="n">
        <f aca="false">SUM(M25:M29)</f>
        <v>698748.72712704</v>
      </c>
    </row>
    <row r="33" customFormat="false" ht="18" hidden="false" customHeight="true" outlineLevel="0" collapsed="false">
      <c r="B33" s="118" t="s">
        <v>59</v>
      </c>
      <c r="C33" s="54"/>
      <c r="D33" s="92"/>
      <c r="E33" s="93"/>
      <c r="F33" s="92"/>
      <c r="G33" s="93"/>
      <c r="H33" s="106"/>
      <c r="I33" s="94"/>
      <c r="J33" s="93"/>
      <c r="K33" s="119"/>
      <c r="L33" s="120"/>
      <c r="M33" s="121"/>
    </row>
    <row r="34" customFormat="false" ht="18" hidden="false" customHeight="true" outlineLevel="0" collapsed="false">
      <c r="B34" s="108" t="s">
        <v>60</v>
      </c>
      <c r="C34" s="122"/>
      <c r="D34" s="123" t="n">
        <f aca="false">(D29/D16-1)*100</f>
        <v>47.3902557503807</v>
      </c>
      <c r="E34" s="124" t="n">
        <f aca="false">(E29/E16-1)*100</f>
        <v>13.8126824655717</v>
      </c>
      <c r="F34" s="123" t="n">
        <f aca="false">(F29/F16-1)*100</f>
        <v>10.3283013353186</v>
      </c>
      <c r="G34" s="125" t="n">
        <f aca="false">(G29/G16-1)*100</f>
        <v>10.1109242559927</v>
      </c>
      <c r="H34" s="126" t="n">
        <f aca="false">(H29/H16-1)*100</f>
        <v>10.2233788620713</v>
      </c>
      <c r="I34" s="127" t="n">
        <f aca="false">(I29/I16-1)*100</f>
        <v>10.4570107995759</v>
      </c>
      <c r="J34" s="125" t="n">
        <f aca="false">(J29/J16-1)*100</f>
        <v>28.8737984229072</v>
      </c>
      <c r="K34" s="128" t="n">
        <f aca="false">(K29/K16-1)*100</f>
        <v>16.1614457837616</v>
      </c>
      <c r="L34" s="129" t="n">
        <f aca="false">(L29/L16-1)*100</f>
        <v>18.2437455027041</v>
      </c>
      <c r="M34" s="130" t="n">
        <f aca="false">(M29/M16-1)*100</f>
        <v>16.0790005994574</v>
      </c>
    </row>
    <row r="35" customFormat="false" ht="5.85" hidden="false" customHeight="true" outlineLevel="0" collapsed="false">
      <c r="B35" s="113"/>
      <c r="C35" s="131"/>
      <c r="D35" s="132"/>
      <c r="E35" s="133"/>
      <c r="F35" s="134"/>
      <c r="G35" s="135"/>
      <c r="H35" s="136"/>
      <c r="I35" s="137"/>
      <c r="J35" s="135"/>
      <c r="K35" s="138"/>
      <c r="L35" s="139"/>
      <c r="M35" s="140"/>
    </row>
    <row r="36" customFormat="false" ht="18" hidden="false" customHeight="true" outlineLevel="0" collapsed="false">
      <c r="B36" s="108" t="s">
        <v>61</v>
      </c>
      <c r="C36" s="63"/>
      <c r="D36" s="141"/>
      <c r="E36" s="142"/>
      <c r="F36" s="123"/>
      <c r="G36" s="125"/>
      <c r="H36" s="126"/>
      <c r="I36" s="127"/>
      <c r="J36" s="125"/>
      <c r="K36" s="128"/>
      <c r="L36" s="143"/>
      <c r="M36" s="144"/>
    </row>
    <row r="37" customFormat="false" ht="18" hidden="false" customHeight="true" outlineLevel="0" collapsed="false">
      <c r="B37" s="113" t="s">
        <v>62</v>
      </c>
      <c r="C37" s="83"/>
      <c r="D37" s="134" t="n">
        <f aca="false">(D32/D31-1)*100</f>
        <v>40.8227916069493</v>
      </c>
      <c r="E37" s="145" t="n">
        <f aca="false">(E32/E31-1)*100</f>
        <v>15.1860375043771</v>
      </c>
      <c r="F37" s="134" t="n">
        <f aca="false">(F32/F31-1)*100</f>
        <v>7.36033069726449</v>
      </c>
      <c r="G37" s="135" t="n">
        <f aca="false">(G32/G31-1)*100</f>
        <v>5.36633342905846</v>
      </c>
      <c r="H37" s="136" t="n">
        <f aca="false">(H32/H31-1)*100</f>
        <v>6.41086483621249</v>
      </c>
      <c r="I37" s="137" t="n">
        <f aca="false">(I32/I31-1)*100</f>
        <v>17.8509024590972</v>
      </c>
      <c r="J37" s="135" t="n">
        <f aca="false">(J32/J31-1)*100</f>
        <v>29.0889556214752</v>
      </c>
      <c r="K37" s="138" t="n">
        <f aca="false">(K32/K31-1)*100</f>
        <v>21.2109021504418</v>
      </c>
      <c r="L37" s="146" t="n">
        <f aca="false">(L32/L31-1)*100</f>
        <v>13.6265210082331</v>
      </c>
      <c r="M37" s="147" t="n">
        <f aca="false">(M32/M31-1)*100</f>
        <v>20.9965109116282</v>
      </c>
    </row>
    <row r="38" customFormat="false" ht="12.75" hidden="false" customHeight="true" outlineLevel="0" collapsed="false">
      <c r="B38" s="148" t="s">
        <v>63</v>
      </c>
      <c r="C38" s="149"/>
      <c r="D38" s="150"/>
      <c r="E38" s="150"/>
      <c r="F38" s="150"/>
      <c r="G38" s="150"/>
      <c r="H38" s="150"/>
      <c r="I38" s="150"/>
      <c r="J38" s="150"/>
      <c r="K38" s="150"/>
    </row>
    <row r="39" customFormat="false" ht="12" hidden="false" customHeight="true" outlineLevel="0" collapsed="false">
      <c r="B39" s="148" t="s">
        <v>64</v>
      </c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3.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3.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3.5" hidden="false" customHeight="false" outlineLevel="0" collapsed="false">
      <c r="D42" s="151"/>
    </row>
    <row r="65521" customFormat="false" ht="13.5" hidden="false" customHeight="false" outlineLevel="0" collapsed="false">
      <c r="D65521" s="152" t="e">
        <f aca="false">((D65517/D65504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29 A30:IV65536 K1:K25 A1:J29 L2:M25 K26:M29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4.99"/>
    <col collapsed="false" customWidth="true" hidden="false" outlineLevel="0" max="2" min="2" style="153" width="11.85"/>
    <col collapsed="false" customWidth="false" hidden="false" outlineLevel="0" max="3" min="3" style="153" width="9.14"/>
    <col collapsed="false" customWidth="true" hidden="false" outlineLevel="0" max="4" min="4" style="153" width="10.71"/>
    <col collapsed="false" customWidth="true" hidden="false" outlineLevel="0" max="5" min="5" style="153" width="8.28"/>
    <col collapsed="false" customWidth="true" hidden="false" outlineLevel="0" max="6" min="6" style="153" width="11.13"/>
    <col collapsed="false" customWidth="true" hidden="false" outlineLevel="0" max="7" min="7" style="153" width="8.85"/>
    <col collapsed="false" customWidth="true" hidden="false" outlineLevel="0" max="8" min="8" style="153" width="11.13"/>
    <col collapsed="false" customWidth="true" hidden="false" outlineLevel="0" max="9" min="9" style="153" width="8.7"/>
    <col collapsed="false" customWidth="false" hidden="false" outlineLevel="0" max="257" min="10" style="153" width="9.14"/>
  </cols>
  <sheetData>
    <row r="1" customFormat="false" ht="15.75" hidden="false" customHeight="false" outlineLevel="0" collapsed="false">
      <c r="H1" s="154" t="s">
        <v>29</v>
      </c>
      <c r="I1" s="154"/>
    </row>
    <row r="2" customFormat="false" ht="3" hidden="false" customHeight="true" outlineLevel="0" collapsed="false"/>
    <row r="3" customFormat="false" ht="30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4.25" hidden="false" customHeight="true" outlineLevel="0" collapsed="false">
      <c r="A4" s="156" t="s">
        <v>66</v>
      </c>
      <c r="B4" s="157" t="s">
        <v>67</v>
      </c>
      <c r="C4" s="157"/>
      <c r="D4" s="157"/>
      <c r="E4" s="157"/>
      <c r="F4" s="158" t="s">
        <v>68</v>
      </c>
      <c r="G4" s="158"/>
      <c r="H4" s="158"/>
      <c r="I4" s="158"/>
    </row>
    <row r="5" s="162" customFormat="true" ht="31.35" hidden="false" customHeight="true" outlineLevel="0" collapsed="false">
      <c r="A5" s="156"/>
      <c r="B5" s="159" t="s">
        <v>69</v>
      </c>
      <c r="C5" s="160" t="s">
        <v>70</v>
      </c>
      <c r="D5" s="161" t="s">
        <v>71</v>
      </c>
      <c r="E5" s="160" t="s">
        <v>72</v>
      </c>
      <c r="F5" s="161" t="s">
        <v>73</v>
      </c>
      <c r="G5" s="160" t="s">
        <v>70</v>
      </c>
      <c r="H5" s="161" t="s">
        <v>74</v>
      </c>
      <c r="I5" s="160" t="s">
        <v>72</v>
      </c>
    </row>
    <row r="6" s="169" customFormat="true" ht="17.25" hidden="false" customHeight="true" outlineLevel="0" collapsed="false">
      <c r="A6" s="163" t="s">
        <v>75</v>
      </c>
      <c r="B6" s="164" t="n">
        <f aca="false">SUM(B7:B13)</f>
        <v>509914.87577</v>
      </c>
      <c r="C6" s="165" t="n">
        <f aca="false">(B6/$B$6)</f>
        <v>1</v>
      </c>
      <c r="D6" s="164" t="n">
        <f aca="false">SUM(D7:D13)</f>
        <v>345962.40652</v>
      </c>
      <c r="E6" s="166" t="n">
        <f aca="false">(B6/D6-1)*100</f>
        <v>47.3902557503808</v>
      </c>
      <c r="F6" s="164" t="n">
        <f aca="false">SUM(F7:F13)</f>
        <v>2525458.03439</v>
      </c>
      <c r="G6" s="167" t="n">
        <f aca="false">(F6/$F$6)*100</f>
        <v>100</v>
      </c>
      <c r="H6" s="164" t="n">
        <f aca="false">SUM(H7:H13)</f>
        <v>1793358.87719</v>
      </c>
      <c r="I6" s="168" t="n">
        <f aca="false">(F6/H6-1)*100</f>
        <v>40.8227916069494</v>
      </c>
    </row>
    <row r="7" s="175" customFormat="true" ht="18" hidden="false" customHeight="true" outlineLevel="0" collapsed="false">
      <c r="A7" s="170" t="s">
        <v>76</v>
      </c>
      <c r="B7" s="171" t="n">
        <v>188614.13926</v>
      </c>
      <c r="C7" s="172" t="n">
        <f aca="false">B7/$B$6</f>
        <v>0.369893384606954</v>
      </c>
      <c r="D7" s="171" t="n">
        <v>117389.94298</v>
      </c>
      <c r="E7" s="173" t="n">
        <f aca="false">(B7/D7-1)*100</f>
        <v>60.6731671146093</v>
      </c>
      <c r="F7" s="171" t="n">
        <v>889894.22748</v>
      </c>
      <c r="G7" s="172" t="n">
        <f aca="false">(F7/$F$6)</f>
        <v>0.352369437686952</v>
      </c>
      <c r="H7" s="171" t="n">
        <v>648585.27117</v>
      </c>
      <c r="I7" s="174" t="n">
        <f aca="false">(F7/H7-1)*100</f>
        <v>37.2054326603342</v>
      </c>
    </row>
    <row r="8" s="175" customFormat="true" ht="18" hidden="false" customHeight="true" outlineLevel="0" collapsed="false">
      <c r="A8" s="176" t="s">
        <v>77</v>
      </c>
      <c r="B8" s="177" t="n">
        <v>101280.44065</v>
      </c>
      <c r="C8" s="172" t="n">
        <f aca="false">B8/$B$6</f>
        <v>0.198622251404337</v>
      </c>
      <c r="D8" s="177" t="n">
        <v>20484.77254</v>
      </c>
      <c r="E8" s="173" t="n">
        <f aca="false">(B8/D8-1)*100</f>
        <v>394.4181852751</v>
      </c>
      <c r="F8" s="177" t="n">
        <v>500181.28769</v>
      </c>
      <c r="G8" s="172" t="n">
        <f aca="false">(F8/$F$6)</f>
        <v>0.198055671834125</v>
      </c>
      <c r="H8" s="177" t="n">
        <v>102640.45062</v>
      </c>
      <c r="I8" s="174" t="n">
        <f aca="false">(F8/H8-1)*100</f>
        <v>387.314002100199</v>
      </c>
    </row>
    <row r="9" s="175" customFormat="true" ht="18" hidden="false" customHeight="true" outlineLevel="0" collapsed="false">
      <c r="A9" s="176" t="s">
        <v>78</v>
      </c>
      <c r="B9" s="177" t="n">
        <v>99394.5479</v>
      </c>
      <c r="C9" s="172" t="n">
        <f aca="false">B9/$B$6</f>
        <v>0.194923805174165</v>
      </c>
      <c r="D9" s="177" t="n">
        <v>87389.40793</v>
      </c>
      <c r="E9" s="173" t="n">
        <f aca="false">(B9/D9-1)*100</f>
        <v>13.7375229497106</v>
      </c>
      <c r="F9" s="177" t="n">
        <v>529793.4072</v>
      </c>
      <c r="G9" s="172" t="n">
        <f aca="false">(F9/$F$6)</f>
        <v>0.209781116924387</v>
      </c>
      <c r="H9" s="177" t="n">
        <v>458513.10382</v>
      </c>
      <c r="I9" s="174" t="n">
        <f aca="false">(F9/H9-1)*100</f>
        <v>15.5459686508726</v>
      </c>
    </row>
    <row r="10" s="175" customFormat="true" ht="18" hidden="false" customHeight="true" outlineLevel="0" collapsed="false">
      <c r="A10" s="176" t="s">
        <v>79</v>
      </c>
      <c r="B10" s="177" t="n">
        <v>87618.21701</v>
      </c>
      <c r="C10" s="172" t="n">
        <f aca="false">B10/$B$6</f>
        <v>0.171829105549611</v>
      </c>
      <c r="D10" s="177" t="n">
        <v>87295.39154</v>
      </c>
      <c r="E10" s="173" t="n">
        <f aca="false">(B10/D10-1)*100</f>
        <v>0.369808147148421</v>
      </c>
      <c r="F10" s="177" t="n">
        <v>442106.99484</v>
      </c>
      <c r="G10" s="172" t="n">
        <f aca="false">(F10/$F$6)</f>
        <v>0.175060123280483</v>
      </c>
      <c r="H10" s="177" t="n">
        <v>419473.13197</v>
      </c>
      <c r="I10" s="174" t="n">
        <f aca="false">(F10/H10-1)*100</f>
        <v>5.39578369744516</v>
      </c>
    </row>
    <row r="11" s="175" customFormat="true" ht="18" hidden="false" customHeight="true" outlineLevel="0" collapsed="false">
      <c r="A11" s="176" t="s">
        <v>80</v>
      </c>
      <c r="B11" s="177" t="n">
        <v>24289.98477</v>
      </c>
      <c r="C11" s="172" t="n">
        <f aca="false">B11/$B$6</f>
        <v>0.0476353719497216</v>
      </c>
      <c r="D11" s="177" t="n">
        <v>24866.32814</v>
      </c>
      <c r="E11" s="173" t="n">
        <f aca="false">(B11/D11-1)*100</f>
        <v>-2.31776628521558</v>
      </c>
      <c r="F11" s="177" t="n">
        <v>119540.60754</v>
      </c>
      <c r="G11" s="172" t="n">
        <f aca="false">(F11/$F$6)</f>
        <v>0.0473342284497212</v>
      </c>
      <c r="H11" s="177" t="n">
        <v>125051.41978</v>
      </c>
      <c r="I11" s="174" t="n">
        <f aca="false">(F11/H11-1)*100</f>
        <v>-4.40683700328633</v>
      </c>
    </row>
    <row r="12" s="175" customFormat="true" ht="18" hidden="false" customHeight="true" outlineLevel="0" collapsed="false">
      <c r="A12" s="176" t="s">
        <v>81</v>
      </c>
      <c r="B12" s="177" t="n">
        <v>5811.39413</v>
      </c>
      <c r="C12" s="172" t="n">
        <f aca="false">B12/$B$6</f>
        <v>0.0113967926925538</v>
      </c>
      <c r="D12" s="177" t="n">
        <v>4849.33913</v>
      </c>
      <c r="E12" s="173" t="n">
        <f aca="false">(B12/D12-1)*100</f>
        <v>19.8388888508196</v>
      </c>
      <c r="F12" s="177" t="n">
        <v>28542.29068</v>
      </c>
      <c r="G12" s="172" t="n">
        <f aca="false">(F12/$F$6)</f>
        <v>0.0113018273482791</v>
      </c>
      <c r="H12" s="177" t="n">
        <v>23758.52416</v>
      </c>
      <c r="I12" s="174" t="n">
        <f aca="false">(F12/H12-1)*100</f>
        <v>20.1349481465434</v>
      </c>
    </row>
    <row r="13" s="175" customFormat="true" ht="18" hidden="false" customHeight="true" outlineLevel="0" collapsed="false">
      <c r="A13" s="178" t="s">
        <v>82</v>
      </c>
      <c r="B13" s="179" t="n">
        <v>2906.15205</v>
      </c>
      <c r="C13" s="180" t="n">
        <f aca="false">B13/$B$6</f>
        <v>0.00569928862265794</v>
      </c>
      <c r="D13" s="179" t="n">
        <v>3687.22426</v>
      </c>
      <c r="E13" s="181" t="n">
        <f aca="false">(B13/D13-1)*100</f>
        <v>-21.1832032695511</v>
      </c>
      <c r="F13" s="179" t="n">
        <v>15399.21896</v>
      </c>
      <c r="G13" s="180" t="n">
        <f aca="false">(F13/$F$6)</f>
        <v>0.00609759447605295</v>
      </c>
      <c r="H13" s="179" t="n">
        <v>15336.97567</v>
      </c>
      <c r="I13" s="182" t="n">
        <f aca="false">(F13/H13-1)*100</f>
        <v>0.405838095719013</v>
      </c>
    </row>
    <row r="14" customFormat="false" ht="14.25" hidden="false" customHeight="false" outlineLevel="0" collapsed="false">
      <c r="A14" s="183" t="s">
        <v>83</v>
      </c>
    </row>
    <row r="15" customFormat="false" ht="14.25" hidden="false" customHeight="false" outlineLevel="0" collapsed="false">
      <c r="A15" s="183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4" width="17.42"/>
    <col collapsed="false" customWidth="true" hidden="false" outlineLevel="0" max="2" min="2" style="184" width="8.14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8.28"/>
    <col collapsed="false" customWidth="true" hidden="false" outlineLevel="0" max="6" min="6" style="184" width="9.99"/>
    <col collapsed="false" customWidth="true" hidden="false" outlineLevel="0" max="7" min="7" style="184" width="8.85"/>
    <col collapsed="false" customWidth="true" hidden="false" outlineLevel="0" max="8" min="8" style="184" width="10.41"/>
    <col collapsed="false" customWidth="true" hidden="false" outlineLevel="0" max="9" min="9" style="184" width="9.28"/>
    <col collapsed="false" customWidth="false" hidden="false" outlineLevel="0" max="257" min="10" style="184" width="9.14"/>
  </cols>
  <sheetData>
    <row r="1" customFormat="false" ht="15.75" hidden="false" customHeight="false" outlineLevel="0" collapsed="false">
      <c r="H1" s="185" t="s">
        <v>29</v>
      </c>
      <c r="I1" s="185"/>
    </row>
    <row r="2" customFormat="false" ht="4.5" hidden="false" customHeight="true" outlineLevel="0" collapsed="false"/>
    <row r="3" customFormat="false" ht="30" hidden="false" customHeight="true" outlineLevel="0" collapsed="false">
      <c r="A3" s="186" t="s">
        <v>84</v>
      </c>
      <c r="B3" s="186"/>
      <c r="C3" s="186"/>
      <c r="D3" s="186"/>
      <c r="E3" s="186"/>
      <c r="F3" s="186"/>
      <c r="G3" s="186"/>
      <c r="H3" s="186"/>
      <c r="I3" s="186"/>
    </row>
    <row r="4" customFormat="false" ht="14.25" hidden="false" customHeight="true" outlineLevel="0" collapsed="false">
      <c r="A4" s="187" t="s">
        <v>66</v>
      </c>
      <c r="B4" s="188" t="s">
        <v>67</v>
      </c>
      <c r="C4" s="188"/>
      <c r="D4" s="188"/>
      <c r="E4" s="188"/>
      <c r="F4" s="189" t="s">
        <v>68</v>
      </c>
      <c r="G4" s="189"/>
      <c r="H4" s="189"/>
      <c r="I4" s="189"/>
    </row>
    <row r="5" s="193" customFormat="true" ht="36.4" hidden="false" customHeight="true" outlineLevel="0" collapsed="false">
      <c r="A5" s="187"/>
      <c r="B5" s="190" t="s">
        <v>69</v>
      </c>
      <c r="C5" s="191" t="s">
        <v>70</v>
      </c>
      <c r="D5" s="190" t="s">
        <v>71</v>
      </c>
      <c r="E5" s="191" t="s">
        <v>72</v>
      </c>
      <c r="F5" s="190" t="s">
        <v>73</v>
      </c>
      <c r="G5" s="191" t="s">
        <v>70</v>
      </c>
      <c r="H5" s="190" t="s">
        <v>74</v>
      </c>
      <c r="I5" s="192" t="s">
        <v>72</v>
      </c>
    </row>
    <row r="6" s="199" customFormat="true" ht="17.25" hidden="false" customHeight="true" outlineLevel="0" collapsed="false">
      <c r="A6" s="194" t="s">
        <v>75</v>
      </c>
      <c r="B6" s="195" t="n">
        <f aca="false">SUM(B7:B19)</f>
        <v>4873.01266392</v>
      </c>
      <c r="C6" s="196" t="n">
        <f aca="false">(B6/$B$6)</f>
        <v>1</v>
      </c>
      <c r="D6" s="195" t="n">
        <f aca="false">SUM(D7:D19)</f>
        <v>4281.60777723</v>
      </c>
      <c r="E6" s="197" t="n">
        <f aca="false">(B6/D6-1)*100</f>
        <v>13.8126824655716</v>
      </c>
      <c r="F6" s="195" t="n">
        <f aca="false">SUM(F7:F19)</f>
        <v>23670.51790887</v>
      </c>
      <c r="G6" s="198" t="n">
        <f aca="false">(F6/$F$6)*100</f>
        <v>100</v>
      </c>
      <c r="H6" s="195" t="n">
        <f aca="false">SUM(H7:H19)</f>
        <v>20549.81525688</v>
      </c>
      <c r="I6" s="197" t="n">
        <f aca="false">(F6/H6-1)*100</f>
        <v>15.1860375043771</v>
      </c>
    </row>
    <row r="7" s="205" customFormat="true" ht="17.25" hidden="false" customHeight="true" outlineLevel="0" collapsed="false">
      <c r="A7" s="200" t="s">
        <v>85</v>
      </c>
      <c r="B7" s="201" t="n">
        <v>1088.37731078</v>
      </c>
      <c r="C7" s="202" t="n">
        <f aca="false">B7/$B$6</f>
        <v>0.223347933987201</v>
      </c>
      <c r="D7" s="201" t="n">
        <v>774.48008167</v>
      </c>
      <c r="E7" s="203" t="n">
        <f aca="false">(B7/D7-1)*100</f>
        <v>40.5300583629146</v>
      </c>
      <c r="F7" s="201" t="n">
        <v>4301.15696387</v>
      </c>
      <c r="G7" s="202" t="n">
        <f aca="false">(F7/$F$6)</f>
        <v>0.181709457327008</v>
      </c>
      <c r="H7" s="201" t="n">
        <v>3810.72722124</v>
      </c>
      <c r="I7" s="204" t="n">
        <f aca="false">(F7/H7-1)*100</f>
        <v>12.8697152579295</v>
      </c>
    </row>
    <row r="8" s="205" customFormat="true" ht="17.25" hidden="false" customHeight="true" outlineLevel="0" collapsed="false">
      <c r="A8" s="206" t="s">
        <v>76</v>
      </c>
      <c r="B8" s="207" t="n">
        <v>968.90024458</v>
      </c>
      <c r="C8" s="202" t="n">
        <f aca="false">B8/$B$6</f>
        <v>0.198829822822703</v>
      </c>
      <c r="D8" s="207" t="n">
        <v>722.6477165</v>
      </c>
      <c r="E8" s="203" t="n">
        <f aca="false">(B8/D8-1)*100</f>
        <v>34.07642789943</v>
      </c>
      <c r="F8" s="207" t="n">
        <v>4604.14775868</v>
      </c>
      <c r="G8" s="202" t="n">
        <f aca="false">(F8/$F$6)</f>
        <v>0.19450980229523</v>
      </c>
      <c r="H8" s="207" t="n">
        <v>3432.36261039</v>
      </c>
      <c r="I8" s="204" t="n">
        <f aca="false">(F8/H8-1)*100</f>
        <v>34.1393168875259</v>
      </c>
    </row>
    <row r="9" s="205" customFormat="true" ht="17.25" hidden="false" customHeight="true" outlineLevel="0" collapsed="false">
      <c r="A9" s="206" t="s">
        <v>78</v>
      </c>
      <c r="B9" s="207" t="n">
        <v>629.61656923</v>
      </c>
      <c r="C9" s="202" t="n">
        <f aca="false">B9/$B$6</f>
        <v>0.129204788218941</v>
      </c>
      <c r="D9" s="207" t="n">
        <v>838.54637629</v>
      </c>
      <c r="E9" s="203" t="n">
        <f aca="false">(B9/D9-1)*100</f>
        <v>-24.9157128296676</v>
      </c>
      <c r="F9" s="207" t="n">
        <v>3326.13890882</v>
      </c>
      <c r="G9" s="202" t="n">
        <f aca="false">(F9/$F$6)</f>
        <v>0.140518214329971</v>
      </c>
      <c r="H9" s="207" t="n">
        <v>3611.35833564</v>
      </c>
      <c r="I9" s="204" t="n">
        <f aca="false">(F9/H9-1)*100</f>
        <v>-7.89784342376689</v>
      </c>
    </row>
    <row r="10" s="205" customFormat="true" ht="17.25" hidden="false" customHeight="true" outlineLevel="0" collapsed="false">
      <c r="A10" s="206" t="s">
        <v>86</v>
      </c>
      <c r="B10" s="207" t="n">
        <v>516.38993909</v>
      </c>
      <c r="C10" s="202" t="n">
        <f aca="false">B10/$B$6</f>
        <v>0.10596934067366</v>
      </c>
      <c r="D10" s="207"/>
      <c r="E10" s="203"/>
      <c r="F10" s="207" t="n">
        <v>2455.10288174</v>
      </c>
      <c r="G10" s="202" t="n">
        <f aca="false">(F10/$F$6)</f>
        <v>0.103719863299654</v>
      </c>
      <c r="H10" s="207"/>
      <c r="I10" s="204"/>
    </row>
    <row r="11" s="205" customFormat="true" ht="17.25" hidden="false" customHeight="true" outlineLevel="0" collapsed="false">
      <c r="A11" s="206" t="s">
        <v>87</v>
      </c>
      <c r="B11" s="207" t="n">
        <v>410.51181251</v>
      </c>
      <c r="C11" s="202" t="n">
        <f aca="false">B11/$B$6</f>
        <v>0.0842418932233539</v>
      </c>
      <c r="D11" s="207" t="n">
        <v>556.9942095</v>
      </c>
      <c r="E11" s="203" t="n">
        <f aca="false">(B11/D11-1)*100</f>
        <v>-26.2987288721536</v>
      </c>
      <c r="F11" s="207" t="n">
        <v>2974.76041321</v>
      </c>
      <c r="G11" s="202" t="n">
        <f aca="false">(F11/$F$6)</f>
        <v>0.125673651276353</v>
      </c>
      <c r="H11" s="207" t="n">
        <v>2905.55125076</v>
      </c>
      <c r="I11" s="204" t="n">
        <f aca="false">(F11/H11-1)*100</f>
        <v>2.38196323096687</v>
      </c>
    </row>
    <row r="12" s="205" customFormat="true" ht="17.25" hidden="false" customHeight="true" outlineLevel="0" collapsed="false">
      <c r="A12" s="206" t="s">
        <v>77</v>
      </c>
      <c r="B12" s="207" t="n">
        <v>342.68281564</v>
      </c>
      <c r="C12" s="202" t="n">
        <f aca="false">B12/$B$6</f>
        <v>0.0703225785102589</v>
      </c>
      <c r="D12" s="207" t="n">
        <v>144.85193285</v>
      </c>
      <c r="E12" s="203" t="n">
        <f aca="false">(B12/D12-1)*100</f>
        <v>136.574555062971</v>
      </c>
      <c r="F12" s="207" t="n">
        <v>1561.21413343</v>
      </c>
      <c r="G12" s="202" t="n">
        <f aca="false">(F12/$F$6)</f>
        <v>0.0659560614364491</v>
      </c>
      <c r="H12" s="207" t="n">
        <v>523.706229</v>
      </c>
      <c r="I12" s="204" t="n">
        <f aca="false">(F12/H12-1)*100</f>
        <v>198.108757730663</v>
      </c>
    </row>
    <row r="13" s="205" customFormat="true" ht="17.25" hidden="false" customHeight="true" outlineLevel="0" collapsed="false">
      <c r="A13" s="206" t="s">
        <v>79</v>
      </c>
      <c r="B13" s="207" t="n">
        <v>325.47506945</v>
      </c>
      <c r="C13" s="202" t="n">
        <f aca="false">B13/$B$6</f>
        <v>0.0667913448819519</v>
      </c>
      <c r="D13" s="207" t="n">
        <v>416.08205155</v>
      </c>
      <c r="E13" s="203" t="n">
        <f aca="false">(B13/D13-1)*100</f>
        <v>-21.77622941496</v>
      </c>
      <c r="F13" s="207" t="n">
        <v>1611.8767289</v>
      </c>
      <c r="G13" s="202" t="n">
        <f aca="false">(F13/$F$6)</f>
        <v>0.0680963861925466</v>
      </c>
      <c r="H13" s="207" t="n">
        <v>1830.55747666</v>
      </c>
      <c r="I13" s="204" t="n">
        <f aca="false">(F13/H13-1)*100</f>
        <v>-11.9461284634995</v>
      </c>
    </row>
    <row r="14" s="205" customFormat="true" ht="17.25" hidden="false" customHeight="true" outlineLevel="0" collapsed="false">
      <c r="A14" s="206" t="s">
        <v>88</v>
      </c>
      <c r="B14" s="207" t="n">
        <v>177.15867712</v>
      </c>
      <c r="C14" s="202" t="n">
        <f aca="false">B14/$B$6</f>
        <v>0.0363550619171772</v>
      </c>
      <c r="D14" s="207" t="n">
        <v>129.99619008</v>
      </c>
      <c r="E14" s="203" t="n">
        <f aca="false">(B14/D14-1)*100</f>
        <v>36.2798994424191</v>
      </c>
      <c r="F14" s="207" t="n">
        <v>975.22174987</v>
      </c>
      <c r="G14" s="202" t="n">
        <f aca="false">(F14/$F$6)</f>
        <v>0.0411998484200702</v>
      </c>
      <c r="H14" s="207" t="n">
        <v>912.78956584</v>
      </c>
      <c r="I14" s="204" t="n">
        <f aca="false">(F14/H14-1)*100</f>
        <v>6.83971271873021</v>
      </c>
    </row>
    <row r="15" s="205" customFormat="true" ht="17.25" hidden="false" customHeight="true" outlineLevel="0" collapsed="false">
      <c r="A15" s="206" t="s">
        <v>89</v>
      </c>
      <c r="B15" s="207" t="n">
        <v>150.10960838</v>
      </c>
      <c r="C15" s="202" t="n">
        <f aca="false">B15/$B$6</f>
        <v>0.0308042721685125</v>
      </c>
      <c r="D15" s="207" t="n">
        <v>245.76954508</v>
      </c>
      <c r="E15" s="203" t="n">
        <f aca="false">(B15/D15-1)*100</f>
        <v>-38.9226161723422</v>
      </c>
      <c r="F15" s="207" t="n">
        <v>544.34835454</v>
      </c>
      <c r="G15" s="202" t="n">
        <f aca="false">(F15/$F$6)</f>
        <v>0.0229968924480532</v>
      </c>
      <c r="H15" s="207" t="n">
        <v>851.76516428</v>
      </c>
      <c r="I15" s="204" t="n">
        <f aca="false">(F15/H15-1)*100</f>
        <v>-36.0917331010902</v>
      </c>
    </row>
    <row r="16" s="205" customFormat="true" ht="17.25" hidden="false" customHeight="true" outlineLevel="0" collapsed="false">
      <c r="A16" s="206" t="s">
        <v>90</v>
      </c>
      <c r="B16" s="207" t="n">
        <v>93.3589924</v>
      </c>
      <c r="C16" s="202" t="n">
        <f aca="false">B16/$B$6</f>
        <v>0.0191583726205421</v>
      </c>
      <c r="D16" s="207" t="n">
        <v>34.9935819</v>
      </c>
      <c r="E16" s="203" t="n">
        <f aca="false">(B16/D16-1)*100</f>
        <v>166.788900509782</v>
      </c>
      <c r="F16" s="207" t="n">
        <v>385.93923716</v>
      </c>
      <c r="G16" s="202" t="n">
        <f aca="false">(F16/$F$6)</f>
        <v>0.0163046384809087</v>
      </c>
      <c r="H16" s="207" t="n">
        <v>305.8568227</v>
      </c>
      <c r="I16" s="204" t="n">
        <f aca="false">(F16/H16-1)*100</f>
        <v>26.1829746850371</v>
      </c>
    </row>
    <row r="17" s="205" customFormat="true" ht="17.25" hidden="false" customHeight="true" outlineLevel="0" collapsed="false">
      <c r="A17" s="206" t="s">
        <v>80</v>
      </c>
      <c r="B17" s="207" t="n">
        <v>66.25532232</v>
      </c>
      <c r="C17" s="202" t="n">
        <f aca="false">B17/$B$6</f>
        <v>0.0135963780292543</v>
      </c>
      <c r="D17" s="207" t="n">
        <v>129.21504495</v>
      </c>
      <c r="E17" s="203" t="n">
        <f aca="false">(B17/D17-1)*100</f>
        <v>-48.7247616207249</v>
      </c>
      <c r="F17" s="207" t="n">
        <v>338.94564255</v>
      </c>
      <c r="G17" s="202" t="n">
        <f aca="false">(F17/$F$6)</f>
        <v>0.0143193167067539</v>
      </c>
      <c r="H17" s="207" t="n">
        <v>558.854038129999</v>
      </c>
      <c r="I17" s="204" t="n">
        <f aca="false">(F17/H17-1)*100</f>
        <v>-39.3498803937863</v>
      </c>
    </row>
    <row r="18" s="205" customFormat="true" ht="17.25" hidden="false" customHeight="true" outlineLevel="0" collapsed="false">
      <c r="A18" s="206" t="s">
        <v>91</v>
      </c>
      <c r="B18" s="207" t="n">
        <v>51.1217172</v>
      </c>
      <c r="C18" s="202" t="n">
        <f aca="false">B18/$B$6</f>
        <v>0.0104907827509884</v>
      </c>
      <c r="D18" s="207" t="n">
        <v>99.259169</v>
      </c>
      <c r="E18" s="203" t="n">
        <f aca="false">(B18/D18-1)*100</f>
        <v>-48.4967306143778</v>
      </c>
      <c r="F18" s="207" t="n">
        <v>225.9382176</v>
      </c>
      <c r="G18" s="202" t="n">
        <f aca="false">(F18/$F$6)</f>
        <v>0.00954513198527585</v>
      </c>
      <c r="H18" s="207" t="n">
        <v>451.43019336</v>
      </c>
      <c r="I18" s="204" t="n">
        <f aca="false">(F18/H18-1)*100</f>
        <v>-49.9505746573265</v>
      </c>
    </row>
    <row r="19" s="205" customFormat="true" ht="17.25" hidden="false" customHeight="true" outlineLevel="0" collapsed="false">
      <c r="A19" s="208" t="s">
        <v>92</v>
      </c>
      <c r="B19" s="209" t="n">
        <v>53.05458522</v>
      </c>
      <c r="C19" s="210" t="n">
        <f aca="false">B19/$B$6</f>
        <v>0.0108874301954556</v>
      </c>
      <c r="D19" s="209" t="n">
        <v>188.77187786</v>
      </c>
      <c r="E19" s="211" t="n">
        <f aca="false">(B19/D19-1)*100</f>
        <v>-71.8948681225987</v>
      </c>
      <c r="F19" s="209" t="n">
        <v>365.7269185</v>
      </c>
      <c r="G19" s="210" t="n">
        <f aca="false">(F19/$F$6)</f>
        <v>0.0154507358017271</v>
      </c>
      <c r="H19" s="209" t="n">
        <v>1354.85634888</v>
      </c>
      <c r="I19" s="212" t="n">
        <f aca="false">(F19/H19-1)*100</f>
        <v>-73.0062217442956</v>
      </c>
    </row>
    <row r="20" customFormat="false" ht="14.25" hidden="false" customHeight="false" outlineLevel="0" collapsed="false">
      <c r="A20" s="183" t="s">
        <v>93</v>
      </c>
    </row>
    <row r="21" customFormat="false" ht="14.25" hidden="false" customHeight="false" outlineLevel="0" collapsed="false">
      <c r="A21" s="183" t="s">
        <v>94</v>
      </c>
    </row>
  </sheetData>
  <mergeCells count="5">
    <mergeCell ref="H1:I1"/>
    <mergeCell ref="A3:I3"/>
    <mergeCell ref="A4:A5"/>
    <mergeCell ref="B4:E4"/>
    <mergeCell ref="F4:I4"/>
  </mergeCells>
  <conditionalFormatting sqref="I20:I65536 E20:E65536 I3:I6 E3:E6">
    <cfRule type="cellIs" priority="2" operator="lessThan" aboveAverage="0" equalAverage="0" bottom="0" percent="0" rank="0" text="" dxfId="9">
      <formula>0</formula>
    </cfRule>
  </conditionalFormatting>
  <conditionalFormatting sqref="E7:E19 I7:I19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0.5625" defaultRowHeight="13.5" zeroHeight="false" outlineLevelRow="0" outlineLevelCol="0"/>
  <cols>
    <col collapsed="false" customWidth="true" hidden="false" outlineLevel="0" max="1" min="1" style="213" width="19.56"/>
    <col collapsed="false" customWidth="true" hidden="false" outlineLevel="0" max="2" min="2" style="213" width="11.85"/>
    <col collapsed="false" customWidth="true" hidden="false" outlineLevel="0" max="3" min="3" style="213" width="10.71"/>
    <col collapsed="false" customWidth="true" hidden="false" outlineLevel="0" max="4" min="4" style="213" width="11.85"/>
    <col collapsed="false" customWidth="true" hidden="false" outlineLevel="0" max="5" min="5" style="213" width="8.7"/>
    <col collapsed="false" customWidth="true" hidden="false" outlineLevel="0" max="6" min="6" style="213" width="12.7"/>
    <col collapsed="false" customWidth="true" hidden="false" outlineLevel="0" max="7" min="7" style="213" width="9.7"/>
    <col collapsed="false" customWidth="true" hidden="false" outlineLevel="0" max="8" min="8" style="213" width="12.28"/>
    <col collapsed="false" customWidth="true" hidden="false" outlineLevel="0" max="9" min="9" style="213" width="8.7"/>
    <col collapsed="false" customWidth="false" hidden="false" outlineLevel="0" max="257" min="10" style="213" width="10.56"/>
  </cols>
  <sheetData>
    <row r="1" customFormat="false" ht="18.75" hidden="false" customHeight="true" outlineLevel="0" collapsed="false">
      <c r="H1" s="214" t="s">
        <v>29</v>
      </c>
      <c r="I1" s="214"/>
    </row>
    <row r="2" customFormat="false" ht="3" hidden="false" customHeight="true" outlineLevel="0" collapsed="false"/>
    <row r="3" customFormat="false" ht="33" hidden="false" customHeight="true" outlineLevel="0" collapsed="false">
      <c r="A3" s="215" t="s">
        <v>95</v>
      </c>
      <c r="B3" s="215"/>
      <c r="C3" s="215"/>
      <c r="D3" s="215"/>
      <c r="E3" s="215"/>
      <c r="F3" s="215"/>
      <c r="G3" s="215"/>
      <c r="H3" s="215"/>
      <c r="I3" s="215"/>
    </row>
    <row r="4" customFormat="false" ht="14.25" hidden="false" customHeight="true" outlineLevel="0" collapsed="false">
      <c r="A4" s="216" t="s">
        <v>66</v>
      </c>
      <c r="B4" s="217" t="s">
        <v>67</v>
      </c>
      <c r="C4" s="217"/>
      <c r="D4" s="217"/>
      <c r="E4" s="217"/>
      <c r="F4" s="218" t="s">
        <v>68</v>
      </c>
      <c r="G4" s="218"/>
      <c r="H4" s="218"/>
      <c r="I4" s="218"/>
    </row>
    <row r="5" s="223" customFormat="true" ht="26.25" hidden="false" customHeight="false" outlineLevel="0" collapsed="false">
      <c r="A5" s="216"/>
      <c r="B5" s="219" t="s">
        <v>69</v>
      </c>
      <c r="C5" s="220" t="s">
        <v>70</v>
      </c>
      <c r="D5" s="221" t="s">
        <v>71</v>
      </c>
      <c r="E5" s="222" t="s">
        <v>72</v>
      </c>
      <c r="F5" s="219" t="s">
        <v>73</v>
      </c>
      <c r="G5" s="222" t="s">
        <v>70</v>
      </c>
      <c r="H5" s="219" t="s">
        <v>74</v>
      </c>
      <c r="I5" s="222" t="s">
        <v>72</v>
      </c>
    </row>
    <row r="6" s="229" customFormat="true" ht="17.25" hidden="false" customHeight="true" outlineLevel="0" collapsed="false">
      <c r="A6" s="224" t="s">
        <v>75</v>
      </c>
      <c r="B6" s="225" t="n">
        <f aca="false">SUM(B7:B31)</f>
        <v>1385782.17574</v>
      </c>
      <c r="C6" s="226" t="n">
        <f aca="false">(B6/$B$6)</f>
        <v>1</v>
      </c>
      <c r="D6" s="225" t="n">
        <f aca="false">SUM(D7:D31)</f>
        <v>1257248.8614</v>
      </c>
      <c r="E6" s="227" t="n">
        <f aca="false">(B6/D6-1)*100</f>
        <v>10.2233788620713</v>
      </c>
      <c r="F6" s="225" t="n">
        <f aca="false">SUM(F7:F31)</f>
        <v>7192613.14979</v>
      </c>
      <c r="G6" s="228" t="n">
        <f aca="false">(F6/$F$6)*100</f>
        <v>100</v>
      </c>
      <c r="H6" s="225" t="n">
        <f aca="false">SUM(H7:H31)</f>
        <v>6759284.55319</v>
      </c>
      <c r="I6" s="227" t="n">
        <f aca="false">(F6/H6-1)*100</f>
        <v>6.41086483621252</v>
      </c>
    </row>
    <row r="7" s="235" customFormat="true" ht="17.25" hidden="false" customHeight="true" outlineLevel="0" collapsed="false">
      <c r="A7" s="230" t="s">
        <v>76</v>
      </c>
      <c r="B7" s="231" t="n">
        <v>695069.22014</v>
      </c>
      <c r="C7" s="232" t="n">
        <f aca="false">B7/$B$6</f>
        <v>0.50157177102443</v>
      </c>
      <c r="D7" s="231" t="n">
        <v>570225.59984</v>
      </c>
      <c r="E7" s="233" t="n">
        <f aca="false">(B7/D7-1)*100</f>
        <v>21.8937242268727</v>
      </c>
      <c r="F7" s="231" t="n">
        <v>3531685.45643</v>
      </c>
      <c r="G7" s="232" t="n">
        <f aca="false">(F7/$F$6)</f>
        <v>0.49101562712755</v>
      </c>
      <c r="H7" s="231" t="n">
        <v>3193684.62064</v>
      </c>
      <c r="I7" s="234" t="n">
        <f aca="false">(F7/H7-1)*100</f>
        <v>10.583413077346</v>
      </c>
    </row>
    <row r="8" s="235" customFormat="true" ht="17.25" hidden="false" customHeight="true" outlineLevel="0" collapsed="false">
      <c r="A8" s="236" t="s">
        <v>96</v>
      </c>
      <c r="B8" s="237" t="n">
        <v>129179.15543</v>
      </c>
      <c r="C8" s="232" t="n">
        <f aca="false">B8/$B$6</f>
        <v>0.0932175039421466</v>
      </c>
      <c r="D8" s="237" t="n">
        <v>142305.12645</v>
      </c>
      <c r="E8" s="233" t="n">
        <f aca="false">(B8/D8-1)*100</f>
        <v>-9.22382162009596</v>
      </c>
      <c r="F8" s="237" t="n">
        <v>712650.25645</v>
      </c>
      <c r="G8" s="232" t="n">
        <f aca="false">(F8/$F$6)</f>
        <v>0.0990808544278246</v>
      </c>
      <c r="H8" s="237" t="n">
        <v>733833.35656</v>
      </c>
      <c r="I8" s="234" t="n">
        <f aca="false">(F8/H8-1)*100</f>
        <v>-2.88663630790789</v>
      </c>
    </row>
    <row r="9" s="235" customFormat="true" ht="17.25" hidden="false" customHeight="true" outlineLevel="0" collapsed="false">
      <c r="A9" s="236" t="s">
        <v>97</v>
      </c>
      <c r="B9" s="237" t="n">
        <v>104539.45128</v>
      </c>
      <c r="C9" s="232" t="n">
        <f aca="false">B9/$B$6</f>
        <v>0.0754371452527714</v>
      </c>
      <c r="D9" s="237" t="n">
        <v>111568.1127</v>
      </c>
      <c r="E9" s="233" t="n">
        <f aca="false">(B9/D9-1)*100</f>
        <v>-6.29988376598217</v>
      </c>
      <c r="F9" s="237" t="n">
        <v>542062.818</v>
      </c>
      <c r="G9" s="232" t="n">
        <f aca="false">(F9/$F$6)</f>
        <v>0.0753638221201742</v>
      </c>
      <c r="H9" s="237" t="n">
        <v>563632.9413</v>
      </c>
      <c r="I9" s="234" t="n">
        <f aca="false">(F9/H9-1)*100</f>
        <v>-3.82698059667153</v>
      </c>
    </row>
    <row r="10" s="235" customFormat="true" ht="17.25" hidden="false" customHeight="true" outlineLevel="0" collapsed="false">
      <c r="A10" s="236" t="s">
        <v>98</v>
      </c>
      <c r="B10" s="237" t="n">
        <v>75100.07818</v>
      </c>
      <c r="C10" s="232" t="n">
        <f aca="false">B10/$B$6</f>
        <v>0.0541932776266927</v>
      </c>
      <c r="D10" s="237" t="n">
        <v>86444.53224</v>
      </c>
      <c r="E10" s="233" t="n">
        <f aca="false">(B10/D10-1)*100</f>
        <v>-13.1233911110813</v>
      </c>
      <c r="F10" s="237" t="n">
        <v>395797.82188</v>
      </c>
      <c r="G10" s="232" t="n">
        <f aca="false">(F10/$F$6)</f>
        <v>0.0550283761460959</v>
      </c>
      <c r="H10" s="237" t="n">
        <v>402999.12946</v>
      </c>
      <c r="I10" s="234" t="n">
        <f aca="false">(F10/H10-1)*100</f>
        <v>-1.7869288178487</v>
      </c>
    </row>
    <row r="11" s="235" customFormat="true" ht="17.25" hidden="false" customHeight="true" outlineLevel="0" collapsed="false">
      <c r="A11" s="236" t="s">
        <v>99</v>
      </c>
      <c r="B11" s="237" t="n">
        <v>62047.75489</v>
      </c>
      <c r="C11" s="232" t="n">
        <f aca="false">B11/$B$6</f>
        <v>0.0447745367029756</v>
      </c>
      <c r="D11" s="237" t="n">
        <v>65423.28438</v>
      </c>
      <c r="E11" s="233" t="n">
        <f aca="false">(B11/D11-1)*100</f>
        <v>-5.15952313001257</v>
      </c>
      <c r="F11" s="237" t="n">
        <v>306935.29147</v>
      </c>
      <c r="G11" s="232" t="n">
        <f aca="false">(F11/$F$6)</f>
        <v>0.0426736827183541</v>
      </c>
      <c r="H11" s="237" t="n">
        <v>309604.69234</v>
      </c>
      <c r="I11" s="234" t="n">
        <f aca="false">(F11/H11-1)*100</f>
        <v>-0.862196515764846</v>
      </c>
    </row>
    <row r="12" s="235" customFormat="true" ht="17.25" hidden="false" customHeight="true" outlineLevel="0" collapsed="false">
      <c r="A12" s="236" t="s">
        <v>100</v>
      </c>
      <c r="B12" s="237" t="n">
        <v>36000.80202</v>
      </c>
      <c r="C12" s="232" t="n">
        <f aca="false">B12/$B$6</f>
        <v>0.0259786874519264</v>
      </c>
      <c r="D12" s="237" t="n">
        <v>37144.25154</v>
      </c>
      <c r="E12" s="233" t="n">
        <f aca="false">(B12/D12-1)*100</f>
        <v>-3.07840237073732</v>
      </c>
      <c r="F12" s="237" t="n">
        <v>213304.39026</v>
      </c>
      <c r="G12" s="232" t="n">
        <f aca="false">(F12/$F$6)</f>
        <v>0.029656035409916</v>
      </c>
      <c r="H12" s="237" t="n">
        <v>199830.45122</v>
      </c>
      <c r="I12" s="234" t="n">
        <f aca="false">(F12/H12-1)*100</f>
        <v>6.74268559057905</v>
      </c>
    </row>
    <row r="13" s="235" customFormat="true" ht="17.25" hidden="false" customHeight="true" outlineLevel="0" collapsed="false">
      <c r="A13" s="236" t="s">
        <v>101</v>
      </c>
      <c r="B13" s="237" t="n">
        <v>32399.73206</v>
      </c>
      <c r="C13" s="232" t="n">
        <f aca="false">B13/$B$6</f>
        <v>0.023380104483375</v>
      </c>
      <c r="D13" s="237" t="n">
        <v>33560.4282</v>
      </c>
      <c r="E13" s="233" t="n">
        <f aca="false">(B13/D13-1)*100</f>
        <v>-3.45852601487366</v>
      </c>
      <c r="F13" s="237" t="n">
        <v>160987.40991</v>
      </c>
      <c r="G13" s="232" t="n">
        <f aca="false">(F13/$F$6)</f>
        <v>0.0223823256662567</v>
      </c>
      <c r="H13" s="237" t="n">
        <v>134177.18587</v>
      </c>
      <c r="I13" s="234" t="n">
        <f aca="false">(F13/H13-1)*100</f>
        <v>19.9812090752713</v>
      </c>
    </row>
    <row r="14" s="235" customFormat="true" ht="17.25" hidden="false" customHeight="true" outlineLevel="0" collapsed="false">
      <c r="A14" s="236" t="s">
        <v>77</v>
      </c>
      <c r="B14" s="237" t="n">
        <v>29926.93261</v>
      </c>
      <c r="C14" s="232" t="n">
        <f aca="false">B14/$B$6</f>
        <v>0.0215956974580216</v>
      </c>
      <c r="D14" s="237" t="n">
        <v>3102.90082</v>
      </c>
      <c r="E14" s="233" t="n">
        <f aca="false">(B14/D14-1)*100</f>
        <v>864.482410043644</v>
      </c>
      <c r="F14" s="237" t="n">
        <v>128444.19231</v>
      </c>
      <c r="G14" s="232" t="n">
        <f aca="false">(F14/$F$6)</f>
        <v>0.0178577923815839</v>
      </c>
      <c r="H14" s="237" t="n">
        <v>17933.30275</v>
      </c>
      <c r="I14" s="234" t="n">
        <f aca="false">(F14/H14-1)*100</f>
        <v>616.232777088426</v>
      </c>
    </row>
    <row r="15" s="235" customFormat="true" ht="17.25" hidden="false" customHeight="true" outlineLevel="0" collapsed="false">
      <c r="A15" s="236" t="s">
        <v>102</v>
      </c>
      <c r="B15" s="237" t="n">
        <v>26538.77475</v>
      </c>
      <c r="C15" s="232" t="n">
        <f aca="false">B15/$B$6</f>
        <v>0.019150754869414</v>
      </c>
      <c r="D15" s="237" t="n">
        <v>10472.757</v>
      </c>
      <c r="E15" s="233" t="n">
        <f aca="false">(B15/D15-1)*100</f>
        <v>153.407720144753</v>
      </c>
      <c r="F15" s="237" t="n">
        <v>134598.2985</v>
      </c>
      <c r="G15" s="232" t="n">
        <f aca="false">(F15/$F$6)</f>
        <v>0.0187134071716244</v>
      </c>
      <c r="H15" s="237" t="n">
        <v>120335.6415</v>
      </c>
      <c r="I15" s="234" t="n">
        <f aca="false">(F15/H15-1)*100</f>
        <v>11.8523961996746</v>
      </c>
    </row>
    <row r="16" s="235" customFormat="true" ht="17.25" hidden="false" customHeight="true" outlineLevel="0" collapsed="false">
      <c r="A16" s="236" t="s">
        <v>103</v>
      </c>
      <c r="B16" s="237" t="n">
        <v>25443.94869</v>
      </c>
      <c r="C16" s="232" t="n">
        <f aca="false">B16/$B$6</f>
        <v>0.0183607129139275</v>
      </c>
      <c r="D16" s="237" t="n">
        <v>20033.8936</v>
      </c>
      <c r="E16" s="233" t="n">
        <f aca="false">(B16/D16-1)*100</f>
        <v>27.0045114445452</v>
      </c>
      <c r="F16" s="237" t="n">
        <v>132377.73454</v>
      </c>
      <c r="G16" s="232" t="n">
        <f aca="false">(F16/$F$6)</f>
        <v>0.018404678770172</v>
      </c>
      <c r="H16" s="237" t="n">
        <v>111425.88768</v>
      </c>
      <c r="I16" s="234" t="n">
        <f aca="false">(F16/H16-1)*100</f>
        <v>18.8033923680024</v>
      </c>
    </row>
    <row r="17" s="235" customFormat="true" ht="17.25" hidden="false" customHeight="true" outlineLevel="0" collapsed="false">
      <c r="A17" s="236" t="s">
        <v>78</v>
      </c>
      <c r="B17" s="237" t="n">
        <v>23180.65531</v>
      </c>
      <c r="C17" s="232" t="n">
        <f aca="false">B17/$B$6</f>
        <v>0.0167274884291405</v>
      </c>
      <c r="D17" s="237" t="n">
        <v>21242.41242</v>
      </c>
      <c r="E17" s="233" t="n">
        <f aca="false">(B17/D17-1)*100</f>
        <v>9.12440099399974</v>
      </c>
      <c r="F17" s="237" t="n">
        <v>121594.24802</v>
      </c>
      <c r="G17" s="232" t="n">
        <f aca="false">(F17/$F$6)</f>
        <v>0.0169054341569239</v>
      </c>
      <c r="H17" s="237" t="n">
        <v>136147.83212</v>
      </c>
      <c r="I17" s="234" t="n">
        <f aca="false">(F17/H17-1)*100</f>
        <v>-10.6895452343101</v>
      </c>
    </row>
    <row r="18" s="235" customFormat="true" ht="17.25" hidden="false" customHeight="true" outlineLevel="0" collapsed="false">
      <c r="A18" s="236" t="s">
        <v>104</v>
      </c>
      <c r="B18" s="237" t="n">
        <v>22912.00611</v>
      </c>
      <c r="C18" s="232" t="n">
        <f aca="false">B18/$B$6</f>
        <v>0.016533627370236</v>
      </c>
      <c r="D18" s="237" t="n">
        <v>23788.59092</v>
      </c>
      <c r="E18" s="233" t="n">
        <f aca="false">(B18/D18-1)*100</f>
        <v>-3.68489589378336</v>
      </c>
      <c r="F18" s="237" t="n">
        <v>127631.00807</v>
      </c>
      <c r="G18" s="232" t="n">
        <f aca="false">(F18/$F$6)</f>
        <v>0.0177447341337587</v>
      </c>
      <c r="H18" s="237" t="n">
        <v>93126.1666</v>
      </c>
      <c r="I18" s="234" t="n">
        <f aca="false">(F18/H18-1)*100</f>
        <v>37.051714603702</v>
      </c>
    </row>
    <row r="19" s="235" customFormat="true" ht="17.25" hidden="false" customHeight="true" outlineLevel="0" collapsed="false">
      <c r="A19" s="236" t="s">
        <v>105</v>
      </c>
      <c r="B19" s="237" t="n">
        <v>20324.47713</v>
      </c>
      <c r="C19" s="232" t="n">
        <f aca="false">B19/$B$6</f>
        <v>0.0146664298948331</v>
      </c>
      <c r="D19" s="237" t="n">
        <v>16158.70855</v>
      </c>
      <c r="E19" s="233" t="n">
        <f aca="false">(B19/D19-1)*100</f>
        <v>25.780331188658</v>
      </c>
      <c r="F19" s="237" t="n">
        <v>101184.89989</v>
      </c>
      <c r="G19" s="232" t="n">
        <f aca="false">(F19/$F$6)</f>
        <v>0.0140678912910747</v>
      </c>
      <c r="H19" s="237" t="n">
        <v>90551.762</v>
      </c>
      <c r="I19" s="234" t="n">
        <f aca="false">(F19/H19-1)*100</f>
        <v>11.7426073829464</v>
      </c>
    </row>
    <row r="20" s="235" customFormat="true" ht="17.25" hidden="false" customHeight="true" outlineLevel="0" collapsed="false">
      <c r="A20" s="236" t="s">
        <v>106</v>
      </c>
      <c r="B20" s="237" t="n">
        <v>19786.49785</v>
      </c>
      <c r="C20" s="232" t="n">
        <f aca="false">B20/$B$6</f>
        <v>0.0142782164443947</v>
      </c>
      <c r="D20" s="237" t="n">
        <v>18293.9162</v>
      </c>
      <c r="E20" s="233" t="n">
        <f aca="false">(B20/D20-1)*100</f>
        <v>8.15889628924833</v>
      </c>
      <c r="F20" s="237" t="n">
        <v>99881.12715</v>
      </c>
      <c r="G20" s="232" t="n">
        <f aca="false">(F20/$F$6)</f>
        <v>0.0138866257742384</v>
      </c>
      <c r="H20" s="237" t="n">
        <v>92309.43015</v>
      </c>
      <c r="I20" s="234" t="n">
        <f aca="false">(F20/H20-1)*100</f>
        <v>8.20251732428226</v>
      </c>
    </row>
    <row r="21" s="235" customFormat="true" ht="17.25" hidden="false" customHeight="true" outlineLevel="0" collapsed="false">
      <c r="A21" s="236" t="s">
        <v>107</v>
      </c>
      <c r="B21" s="237" t="n">
        <v>19519.59874</v>
      </c>
      <c r="C21" s="232" t="n">
        <f aca="false">B21/$B$6</f>
        <v>0.0140856182751641</v>
      </c>
      <c r="D21" s="237" t="n">
        <v>21092.8894</v>
      </c>
      <c r="E21" s="233" t="n">
        <f aca="false">(B21/D21-1)*100</f>
        <v>-7.45886744184037</v>
      </c>
      <c r="F21" s="237" t="n">
        <v>104362.2696</v>
      </c>
      <c r="G21" s="232" t="n">
        <f aca="false">(F21/$F$6)</f>
        <v>0.0145096458584106</v>
      </c>
      <c r="H21" s="237" t="n">
        <v>111843.07016</v>
      </c>
      <c r="I21" s="234" t="n">
        <f aca="false">(F21/H21-1)*100</f>
        <v>-6.68865808967702</v>
      </c>
    </row>
    <row r="22" s="235" customFormat="true" ht="17.25" hidden="false" customHeight="true" outlineLevel="0" collapsed="false">
      <c r="A22" s="236" t="s">
        <v>108</v>
      </c>
      <c r="B22" s="237" t="n">
        <v>16711.2602</v>
      </c>
      <c r="C22" s="232" t="n">
        <f aca="false">B22/$B$6</f>
        <v>0.0120590815010853</v>
      </c>
      <c r="D22" s="237" t="n">
        <v>12401.4686</v>
      </c>
      <c r="E22" s="233" t="n">
        <f aca="false">(B22/D22-1)*100</f>
        <v>34.7522679692952</v>
      </c>
      <c r="F22" s="237" t="n">
        <v>105689.4175</v>
      </c>
      <c r="G22" s="232" t="n">
        <f aca="false">(F22/$F$6)</f>
        <v>0.0146941612594702</v>
      </c>
      <c r="H22" s="237" t="n">
        <v>67359.9657</v>
      </c>
      <c r="I22" s="234" t="n">
        <f aca="false">(F22/H22-1)*100</f>
        <v>56.9024217896833</v>
      </c>
    </row>
    <row r="23" s="235" customFormat="true" ht="17.25" hidden="false" customHeight="true" outlineLevel="0" collapsed="false">
      <c r="A23" s="236" t="s">
        <v>109</v>
      </c>
      <c r="B23" s="237" t="n">
        <v>16656.54738</v>
      </c>
      <c r="C23" s="232" t="n">
        <f aca="false">B23/$B$6</f>
        <v>0.0120195999570463</v>
      </c>
      <c r="D23" s="237" t="n">
        <v>18154.37934</v>
      </c>
      <c r="E23" s="233" t="n">
        <f aca="false">(B23/D23-1)*100</f>
        <v>-8.25052694971394</v>
      </c>
      <c r="F23" s="237" t="n">
        <v>91750.40736</v>
      </c>
      <c r="G23" s="232" t="n">
        <f aca="false">(F23/$F$6)</f>
        <v>0.0127561993741703</v>
      </c>
      <c r="H23" s="237" t="n">
        <v>62799.61152</v>
      </c>
      <c r="I23" s="234" t="n">
        <f aca="false">(F23/H23-1)*100</f>
        <v>46.100278551532</v>
      </c>
    </row>
    <row r="24" s="235" customFormat="true" ht="17.25" hidden="false" customHeight="true" outlineLevel="0" collapsed="false">
      <c r="A24" s="236" t="s">
        <v>79</v>
      </c>
      <c r="B24" s="237" t="n">
        <v>11928.3531</v>
      </c>
      <c r="C24" s="232" t="n">
        <f aca="false">B24/$B$6</f>
        <v>0.00860766815219739</v>
      </c>
      <c r="D24" s="237" t="n">
        <v>15393.15502</v>
      </c>
      <c r="E24" s="233" t="n">
        <f aca="false">(B24/D24-1)*100</f>
        <v>-22.5087184238595</v>
      </c>
      <c r="F24" s="237" t="n">
        <v>73060.03582</v>
      </c>
      <c r="G24" s="232" t="n">
        <f aca="false">(F24/$F$6)</f>
        <v>0.0101576484510547</v>
      </c>
      <c r="H24" s="237" t="n">
        <v>87361.28747</v>
      </c>
      <c r="I24" s="234" t="n">
        <f aca="false">(F24/H24-1)*100</f>
        <v>-16.3702391118161</v>
      </c>
    </row>
    <row r="25" s="235" customFormat="true" ht="17.25" hidden="false" customHeight="true" outlineLevel="0" collapsed="false">
      <c r="A25" s="236" t="s">
        <v>110</v>
      </c>
      <c r="B25" s="237" t="n">
        <v>9141.36227</v>
      </c>
      <c r="C25" s="232" t="n">
        <f aca="false">B25/$B$6</f>
        <v>0.00659653618731137</v>
      </c>
      <c r="D25" s="237" t="n">
        <v>3962.14359</v>
      </c>
      <c r="E25" s="233" t="n">
        <f aca="false">(B25/D25-1)*100</f>
        <v>130.717591686272</v>
      </c>
      <c r="F25" s="237" t="n">
        <v>57440.63967</v>
      </c>
      <c r="G25" s="232" t="n">
        <f aca="false">(F25/$F$6)</f>
        <v>0.00798605993034354</v>
      </c>
      <c r="H25" s="237" t="n">
        <v>28909.37411</v>
      </c>
      <c r="I25" s="234" t="n">
        <f aca="false">(F25/H25-1)*100</f>
        <v>98.6920901553894</v>
      </c>
    </row>
    <row r="26" s="235" customFormat="true" ht="17.25" hidden="false" customHeight="true" outlineLevel="0" collapsed="false">
      <c r="A26" s="236" t="s">
        <v>111</v>
      </c>
      <c r="B26" s="237" t="n">
        <v>5221.65856</v>
      </c>
      <c r="C26" s="232" t="n">
        <f aca="false">B26/$B$6</f>
        <v>0.00376802260226191</v>
      </c>
      <c r="D26" s="237" t="n">
        <v>5269.1717</v>
      </c>
      <c r="E26" s="233" t="n">
        <f aca="false">(B26/D26-1)*100</f>
        <v>-0.901719334748574</v>
      </c>
      <c r="F26" s="237" t="n">
        <v>23759.79459</v>
      </c>
      <c r="G26" s="232" t="n">
        <f aca="false">(F26/$F$6)</f>
        <v>0.00330336055828245</v>
      </c>
      <c r="H26" s="237" t="n">
        <v>31009.60928</v>
      </c>
      <c r="I26" s="234" t="n">
        <f aca="false">(F26/H26-1)*100</f>
        <v>-23.3792519748898</v>
      </c>
    </row>
    <row r="27" s="235" customFormat="true" ht="17.25" hidden="false" customHeight="true" outlineLevel="0" collapsed="false">
      <c r="A27" s="236" t="s">
        <v>112</v>
      </c>
      <c r="B27" s="237" t="n">
        <v>1824.53344</v>
      </c>
      <c r="C27" s="232" t="n">
        <f aca="false">B27/$B$6</f>
        <v>0.00131660911212522</v>
      </c>
      <c r="D27" s="237" t="n">
        <v>2109.61679</v>
      </c>
      <c r="E27" s="233" t="n">
        <f aca="false">(B27/D27-1)*100</f>
        <v>-13.5135135135135</v>
      </c>
      <c r="F27" s="237" t="n">
        <v>10174.94954</v>
      </c>
      <c r="G27" s="232" t="n">
        <f aca="false">(F27/$F$6)</f>
        <v>0.00141463878678044</v>
      </c>
      <c r="H27" s="237" t="n">
        <v>12205.71532</v>
      </c>
      <c r="I27" s="234" t="n">
        <f aca="false">(F27/H27-1)*100</f>
        <v>-16.637826843892</v>
      </c>
    </row>
    <row r="28" s="235" customFormat="true" ht="17.25" hidden="false" customHeight="true" outlineLevel="0" collapsed="false">
      <c r="A28" s="236" t="s">
        <v>113</v>
      </c>
      <c r="B28" s="237" t="n">
        <v>1359.27915</v>
      </c>
      <c r="C28" s="232" t="n">
        <f aca="false">B28/$B$6</f>
        <v>0.000980875042121358</v>
      </c>
      <c r="D28" s="237" t="n">
        <v>1467.57944</v>
      </c>
      <c r="E28" s="233" t="n">
        <f aca="false">(B28/D28-1)*100</f>
        <v>-7.37951807228915</v>
      </c>
      <c r="F28" s="237" t="n">
        <v>11696.43132</v>
      </c>
      <c r="G28" s="232" t="n">
        <f aca="false">(F28/$F$6)</f>
        <v>0.00162617272421241</v>
      </c>
      <c r="H28" s="237" t="n">
        <v>11174.82176</v>
      </c>
      <c r="I28" s="234" t="n">
        <f aca="false">(F28/H28-1)*100</f>
        <v>4.66772151898733</v>
      </c>
    </row>
    <row r="29" s="235" customFormat="true" ht="17.25" hidden="false" customHeight="true" outlineLevel="0" collapsed="false">
      <c r="A29" s="236" t="s">
        <v>114</v>
      </c>
      <c r="B29" s="237" t="n">
        <v>506.53375</v>
      </c>
      <c r="C29" s="232" t="n">
        <f aca="false">B29/$B$6</f>
        <v>0.000365521911644962</v>
      </c>
      <c r="D29" s="237" t="n">
        <v>467.35755</v>
      </c>
      <c r="E29" s="233" t="n">
        <f aca="false">(B29/D29-1)*100</f>
        <v>8.38249002289573</v>
      </c>
      <c r="F29" s="237" t="n">
        <v>2765.93111</v>
      </c>
      <c r="G29" s="232" t="n">
        <f aca="false">(F29/$F$6)</f>
        <v>0.000384551629901124</v>
      </c>
      <c r="H29" s="237" t="n">
        <v>2970.98692</v>
      </c>
      <c r="I29" s="234" t="n">
        <f aca="false">(F29/H29-1)*100</f>
        <v>-6.90194253699374</v>
      </c>
    </row>
    <row r="30" s="235" customFormat="true" ht="17.25" hidden="false" customHeight="true" outlineLevel="0" collapsed="false">
      <c r="A30" s="236" t="s">
        <v>115</v>
      </c>
      <c r="B30" s="237" t="n">
        <v>463.5627</v>
      </c>
      <c r="C30" s="232" t="n">
        <f aca="false">B30/$B$6</f>
        <v>0.000334513394756618</v>
      </c>
      <c r="D30" s="237"/>
      <c r="E30" s="233"/>
      <c r="F30" s="237" t="n">
        <v>2778.3204</v>
      </c>
      <c r="G30" s="232" t="n">
        <f aca="false">(F30/$F$6)</f>
        <v>0.000386274131826639</v>
      </c>
      <c r="H30" s="237" t="n">
        <v>2017.6743</v>
      </c>
      <c r="I30" s="234" t="n">
        <f aca="false">(F30/H30-1)*100</f>
        <v>37.6991519394384</v>
      </c>
    </row>
    <row r="31" s="235" customFormat="true" ht="17.25" hidden="false" customHeight="true" outlineLevel="0" collapsed="false">
      <c r="A31" s="238" t="s">
        <v>116</v>
      </c>
      <c r="B31" s="239"/>
      <c r="C31" s="240" t="n">
        <f aca="false">B31/$B$6</f>
        <v>0</v>
      </c>
      <c r="D31" s="239" t="n">
        <v>17166.58511</v>
      </c>
      <c r="E31" s="241" t="n">
        <f aca="false">(B31/D31-1)*100</f>
        <v>-100</v>
      </c>
      <c r="F31" s="239"/>
      <c r="G31" s="240" t="n">
        <f aca="false">(F31/$F$6)</f>
        <v>0</v>
      </c>
      <c r="H31" s="239" t="n">
        <v>142040.03646</v>
      </c>
      <c r="I31" s="242" t="n">
        <f aca="false">(F31/H31-1)*100</f>
        <v>-100</v>
      </c>
    </row>
    <row r="32" customFormat="false" ht="14.25" hidden="false" customHeight="false" outlineLevel="0" collapsed="false">
      <c r="A32" s="183" t="s">
        <v>93</v>
      </c>
    </row>
    <row r="33" customFormat="false" ht="14.25" hidden="false" customHeight="false" outlineLevel="0" collapsed="false">
      <c r="A33" s="183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2">
      <formula>0</formula>
    </cfRule>
  </conditionalFormatting>
  <conditionalFormatting sqref="E6:E31 I6:I31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3" activeCellId="0" sqref="D13"/>
    </sheetView>
  </sheetViews>
  <sheetFormatPr defaultColWidth="10.5625" defaultRowHeight="13.5" zeroHeight="false" outlineLevelRow="0" outlineLevelCol="0"/>
  <cols>
    <col collapsed="false" customWidth="true" hidden="false" outlineLevel="0" max="1" min="1" style="243" width="25.7"/>
    <col collapsed="false" customWidth="false" hidden="false" outlineLevel="0" max="2" min="2" style="243" width="10.56"/>
    <col collapsed="false" customWidth="true" hidden="false" outlineLevel="0" max="3" min="3" style="243" width="10.85"/>
    <col collapsed="false" customWidth="true" hidden="false" outlineLevel="0" max="4" min="4" style="243" width="12.42"/>
    <col collapsed="false" customWidth="true" hidden="false" outlineLevel="0" max="5" min="5" style="243" width="9.28"/>
    <col collapsed="false" customWidth="true" hidden="false" outlineLevel="0" max="6" min="6" style="243" width="10.99"/>
    <col collapsed="false" customWidth="true" hidden="false" outlineLevel="0" max="7" min="7" style="243" width="9.85"/>
    <col collapsed="false" customWidth="true" hidden="false" outlineLevel="0" max="8" min="8" style="243" width="10.41"/>
    <col collapsed="false" customWidth="true" hidden="false" outlineLevel="0" max="9" min="9" style="243" width="8.41"/>
    <col collapsed="false" customWidth="false" hidden="false" outlineLevel="0" max="257" min="10" style="243" width="10.56"/>
  </cols>
  <sheetData>
    <row r="1" customFormat="false" ht="18" hidden="false" customHeight="false" outlineLevel="0" collapsed="false">
      <c r="H1" s="244" t="s">
        <v>29</v>
      </c>
      <c r="I1" s="244"/>
    </row>
    <row r="2" customFormat="false" ht="6.75" hidden="false" customHeight="true" outlineLevel="0" collapsed="false"/>
    <row r="3" customFormat="false" ht="33" hidden="false" customHeight="true" outlineLevel="0" collapsed="false">
      <c r="A3" s="245" t="s">
        <v>117</v>
      </c>
      <c r="B3" s="245"/>
      <c r="C3" s="245"/>
      <c r="D3" s="245"/>
      <c r="E3" s="245"/>
      <c r="F3" s="245"/>
      <c r="G3" s="245"/>
      <c r="H3" s="245"/>
      <c r="I3" s="245"/>
    </row>
    <row r="4" customFormat="false" ht="14.25" hidden="false" customHeight="true" outlineLevel="0" collapsed="false">
      <c r="A4" s="246" t="s">
        <v>66</v>
      </c>
      <c r="B4" s="247" t="s">
        <v>67</v>
      </c>
      <c r="C4" s="247"/>
      <c r="D4" s="247"/>
      <c r="E4" s="247"/>
      <c r="F4" s="248" t="s">
        <v>68</v>
      </c>
      <c r="G4" s="248"/>
      <c r="H4" s="248"/>
      <c r="I4" s="248"/>
    </row>
    <row r="5" s="254" customFormat="true" ht="27.75" hidden="false" customHeight="true" outlineLevel="0" collapsed="false">
      <c r="A5" s="246"/>
      <c r="B5" s="249" t="s">
        <v>69</v>
      </c>
      <c r="C5" s="250" t="s">
        <v>70</v>
      </c>
      <c r="D5" s="251" t="s">
        <v>71</v>
      </c>
      <c r="E5" s="252" t="s">
        <v>72</v>
      </c>
      <c r="F5" s="249" t="s">
        <v>73</v>
      </c>
      <c r="G5" s="252" t="s">
        <v>70</v>
      </c>
      <c r="H5" s="249" t="s">
        <v>74</v>
      </c>
      <c r="I5" s="253" t="s">
        <v>72</v>
      </c>
    </row>
    <row r="6" s="260" customFormat="true" ht="18" hidden="false" customHeight="true" outlineLevel="0" collapsed="false">
      <c r="A6" s="255" t="s">
        <v>75</v>
      </c>
      <c r="B6" s="256" t="n">
        <f aca="false">SUM(B7:B36)</f>
        <v>136717.61384801</v>
      </c>
      <c r="C6" s="257" t="n">
        <f aca="false">(B6/$B$6)</f>
        <v>1</v>
      </c>
      <c r="D6" s="256" t="n">
        <f aca="false">SUM(D7:D36)</f>
        <v>117696.20541958</v>
      </c>
      <c r="E6" s="258" t="n">
        <f aca="false">(B6/D6-1)*100</f>
        <v>16.1614457837615</v>
      </c>
      <c r="F6" s="256" t="n">
        <f aca="false">SUM(F7:F36)</f>
        <v>675078.20921817</v>
      </c>
      <c r="G6" s="259" t="n">
        <f aca="false">(F6/$F$6)*100</f>
        <v>100</v>
      </c>
      <c r="H6" s="256" t="n">
        <f aca="false">SUM(H7:H36)</f>
        <v>556945.12394627</v>
      </c>
      <c r="I6" s="258" t="n">
        <f aca="false">(F6/H6-1)*100</f>
        <v>21.2109021504418</v>
      </c>
    </row>
    <row r="7" s="266" customFormat="true" ht="18" hidden="false" customHeight="true" outlineLevel="0" collapsed="false">
      <c r="A7" s="261" t="s">
        <v>89</v>
      </c>
      <c r="B7" s="262" t="n">
        <v>28059.63086196</v>
      </c>
      <c r="C7" s="263" t="n">
        <f aca="false">B7/$B$6</f>
        <v>0.205237862717192</v>
      </c>
      <c r="D7" s="262" t="n">
        <v>21401.84833488</v>
      </c>
      <c r="E7" s="264" t="n">
        <f aca="false">(B7/D7-1)*100</f>
        <v>31.108446443055</v>
      </c>
      <c r="F7" s="262" t="n">
        <v>134008.81829697</v>
      </c>
      <c r="G7" s="263" t="n">
        <f aca="false">(F7/$F$6)</f>
        <v>0.19850858236436</v>
      </c>
      <c r="H7" s="262" t="n">
        <v>103699.3919703</v>
      </c>
      <c r="I7" s="265" t="n">
        <f aca="false">(F7/H7-1)*100</f>
        <v>29.2281620468429</v>
      </c>
    </row>
    <row r="8" s="266" customFormat="true" ht="18" hidden="false" customHeight="true" outlineLevel="0" collapsed="false">
      <c r="A8" s="267" t="s">
        <v>118</v>
      </c>
      <c r="B8" s="268" t="n">
        <v>21363.19319855</v>
      </c>
      <c r="C8" s="263" t="n">
        <f aca="false">B8/$B$6</f>
        <v>0.156257797347894</v>
      </c>
      <c r="D8" s="268" t="n">
        <v>18765.71550146</v>
      </c>
      <c r="E8" s="264" t="n">
        <f aca="false">(B8/D8-1)*100</f>
        <v>13.8416128971363</v>
      </c>
      <c r="F8" s="268" t="n">
        <v>108584.21170735</v>
      </c>
      <c r="G8" s="263" t="n">
        <f aca="false">(F8/$F$6)</f>
        <v>0.160846862222238</v>
      </c>
      <c r="H8" s="268" t="n">
        <v>86052.68392547</v>
      </c>
      <c r="I8" s="265" t="n">
        <f aca="false">(F8/H8-1)*100</f>
        <v>26.1834108525825</v>
      </c>
    </row>
    <row r="9" s="266" customFormat="true" ht="18" hidden="false" customHeight="true" outlineLevel="0" collapsed="false">
      <c r="A9" s="267" t="s">
        <v>119</v>
      </c>
      <c r="B9" s="268" t="n">
        <v>14181.46715689</v>
      </c>
      <c r="C9" s="263" t="n">
        <f aca="false">B9/$B$6</f>
        <v>0.103728164628851</v>
      </c>
      <c r="D9" s="268" t="n">
        <v>7252.78009456</v>
      </c>
      <c r="E9" s="264" t="n">
        <f aca="false">(B9/D9-1)*100</f>
        <v>95.5314647899901</v>
      </c>
      <c r="F9" s="268" t="n">
        <v>65804.13601774</v>
      </c>
      <c r="G9" s="263" t="n">
        <f aca="false">(F9/$F$6)</f>
        <v>0.0974763147724024</v>
      </c>
      <c r="H9" s="268" t="n">
        <v>16726.90961346</v>
      </c>
      <c r="I9" s="265" t="n">
        <f aca="false">(F9/H9-1)*100</f>
        <v>293.402831356176</v>
      </c>
    </row>
    <row r="10" s="266" customFormat="true" ht="18" hidden="false" customHeight="true" outlineLevel="0" collapsed="false">
      <c r="A10" s="267" t="s">
        <v>76</v>
      </c>
      <c r="B10" s="268" t="n">
        <v>13553.29123176</v>
      </c>
      <c r="C10" s="263" t="n">
        <f aca="false">B10/$B$6</f>
        <v>0.0991334682510426</v>
      </c>
      <c r="D10" s="268" t="n">
        <v>8524.45076775</v>
      </c>
      <c r="E10" s="264" t="n">
        <f aca="false">(B10/D10-1)*100</f>
        <v>58.9931316517808</v>
      </c>
      <c r="F10" s="268" t="n">
        <v>65131.46637576</v>
      </c>
      <c r="G10" s="263" t="n">
        <f aca="false">(F10/$F$6)</f>
        <v>0.0964798826067736</v>
      </c>
      <c r="H10" s="268" t="n">
        <v>44569.12618575</v>
      </c>
      <c r="I10" s="265" t="n">
        <f aca="false">(F10/H10-1)*100</f>
        <v>46.1358387514996</v>
      </c>
    </row>
    <row r="11" s="266" customFormat="true" ht="18" hidden="false" customHeight="true" outlineLevel="0" collapsed="false">
      <c r="A11" s="267" t="s">
        <v>120</v>
      </c>
      <c r="B11" s="268" t="n">
        <v>11639.0881894</v>
      </c>
      <c r="C11" s="263" t="n">
        <f aca="false">B11/$B$6</f>
        <v>0.0851323239325934</v>
      </c>
      <c r="D11" s="268" t="n">
        <v>13647.20072884</v>
      </c>
      <c r="E11" s="264" t="n">
        <f aca="false">(B11/D11-1)*100</f>
        <v>-14.7144647414495</v>
      </c>
      <c r="F11" s="268" t="n">
        <v>60568.9753261</v>
      </c>
      <c r="G11" s="263" t="n">
        <f aca="false">(F11/$F$6)</f>
        <v>0.0897214196800203</v>
      </c>
      <c r="H11" s="268" t="n">
        <v>56893.00870796</v>
      </c>
      <c r="I11" s="265" t="n">
        <f aca="false">(F11/H11-1)*100</f>
        <v>6.4611921598474</v>
      </c>
    </row>
    <row r="12" s="266" customFormat="true" ht="18" hidden="false" customHeight="true" outlineLevel="0" collapsed="false">
      <c r="A12" s="267" t="s">
        <v>121</v>
      </c>
      <c r="B12" s="268" t="n">
        <v>10133.6331888</v>
      </c>
      <c r="C12" s="263" t="n">
        <f aca="false">B12/$B$6</f>
        <v>0.0741209044217641</v>
      </c>
      <c r="D12" s="268" t="n">
        <v>12275.9033364</v>
      </c>
      <c r="E12" s="264" t="n">
        <f aca="false">(B12/D12-1)*100</f>
        <v>-17.4510183804383</v>
      </c>
      <c r="F12" s="268" t="n">
        <v>66546.5143332</v>
      </c>
      <c r="G12" s="263" t="n">
        <f aca="false">(F12/$F$6)</f>
        <v>0.0985760070826011</v>
      </c>
      <c r="H12" s="268" t="n">
        <v>68029.2531292</v>
      </c>
      <c r="I12" s="265" t="n">
        <f aca="false">(F12/H12-1)*100</f>
        <v>-2.17956059753295</v>
      </c>
    </row>
    <row r="13" s="266" customFormat="true" ht="18" hidden="false" customHeight="true" outlineLevel="0" collapsed="false">
      <c r="A13" s="267" t="s">
        <v>122</v>
      </c>
      <c r="B13" s="268" t="n">
        <v>7291.95035612</v>
      </c>
      <c r="C13" s="263" t="n">
        <f aca="false">B13/$B$6</f>
        <v>0.0533358515474569</v>
      </c>
      <c r="D13" s="268" t="n">
        <v>10550.86760648</v>
      </c>
      <c r="E13" s="264" t="n">
        <f aca="false">(B13/D13-1)*100</f>
        <v>-30.8876707765575</v>
      </c>
      <c r="F13" s="268" t="n">
        <v>35331.4830977</v>
      </c>
      <c r="G13" s="263" t="n">
        <f aca="false">(F13/$F$6)</f>
        <v>0.0523368738840179</v>
      </c>
      <c r="H13" s="268" t="n">
        <v>59571.36688834</v>
      </c>
      <c r="I13" s="265" t="n">
        <f aca="false">(F13/H13-1)*100</f>
        <v>-40.6904945392222</v>
      </c>
    </row>
    <row r="14" s="266" customFormat="true" ht="18" hidden="false" customHeight="true" outlineLevel="0" collapsed="false">
      <c r="A14" s="267" t="s">
        <v>123</v>
      </c>
      <c r="B14" s="268" t="n">
        <v>6033.87952365</v>
      </c>
      <c r="C14" s="263" t="n">
        <f aca="false">B14/$B$6</f>
        <v>0.0441338855603339</v>
      </c>
      <c r="D14" s="268" t="n">
        <v>3569.64363008</v>
      </c>
      <c r="E14" s="264" t="n">
        <f aca="false">(B14/D14-1)*100</f>
        <v>69.0331066329658</v>
      </c>
      <c r="F14" s="268" t="n">
        <v>26785.72435077</v>
      </c>
      <c r="G14" s="263" t="n">
        <f aca="false">(F14/$F$6)</f>
        <v>0.03967795728704</v>
      </c>
      <c r="H14" s="268" t="n">
        <v>18621.77295616</v>
      </c>
      <c r="I14" s="265" t="n">
        <f aca="false">(F14/H14-1)*100</f>
        <v>43.8408921311083</v>
      </c>
    </row>
    <row r="15" s="266" customFormat="true" ht="18" hidden="false" customHeight="true" outlineLevel="0" collapsed="false">
      <c r="A15" s="267" t="s">
        <v>96</v>
      </c>
      <c r="B15" s="268" t="n">
        <v>3789.57386947</v>
      </c>
      <c r="C15" s="263" t="n">
        <f aca="false">B15/$B$6</f>
        <v>0.0277182563592932</v>
      </c>
      <c r="D15" s="268" t="n">
        <v>3236.77287699</v>
      </c>
      <c r="E15" s="264" t="n">
        <f aca="false">(B15/D15-1)*100</f>
        <v>17.0787699195648</v>
      </c>
      <c r="F15" s="268" t="n">
        <v>19228.663911</v>
      </c>
      <c r="G15" s="263" t="n">
        <f aca="false">(F15/$F$6)</f>
        <v>0.0284836092299133</v>
      </c>
      <c r="H15" s="268" t="n">
        <v>15613.92893948</v>
      </c>
      <c r="I15" s="265" t="n">
        <f aca="false">(F15/H15-1)*100</f>
        <v>23.150707202081</v>
      </c>
    </row>
    <row r="16" s="266" customFormat="true" ht="18" hidden="false" customHeight="true" outlineLevel="0" collapsed="false">
      <c r="A16" s="267" t="s">
        <v>124</v>
      </c>
      <c r="B16" s="268" t="n">
        <v>3708.9380049</v>
      </c>
      <c r="C16" s="263" t="n">
        <f aca="false">B16/$B$6</f>
        <v>0.0271284577057003</v>
      </c>
      <c r="D16" s="268" t="n">
        <v>1226.5842289</v>
      </c>
      <c r="E16" s="264" t="n">
        <f aca="false">(B16/D16-1)*100</f>
        <v>202.379397803457</v>
      </c>
      <c r="F16" s="268" t="n">
        <v>11495.86178247</v>
      </c>
      <c r="G16" s="263" t="n">
        <f aca="false">(F16/$F$6)</f>
        <v>0.0170289332783882</v>
      </c>
      <c r="H16" s="268" t="n">
        <v>4366.87682596</v>
      </c>
      <c r="I16" s="265" t="n">
        <f aca="false">(F16/H16-1)*100</f>
        <v>163.251340503354</v>
      </c>
    </row>
    <row r="17" s="266" customFormat="true" ht="18" hidden="false" customHeight="true" outlineLevel="0" collapsed="false">
      <c r="A17" s="267" t="s">
        <v>125</v>
      </c>
      <c r="B17" s="268" t="n">
        <v>3272.04505472</v>
      </c>
      <c r="C17" s="263" t="n">
        <f aca="false">B17/$B$6</f>
        <v>0.0239328712857552</v>
      </c>
      <c r="D17" s="268" t="n">
        <v>2514.62362216</v>
      </c>
      <c r="E17" s="264" t="n">
        <f aca="false">(B17/D17-1)*100</f>
        <v>30.1206679952125</v>
      </c>
      <c r="F17" s="268" t="n">
        <v>16784.5519998</v>
      </c>
      <c r="G17" s="263" t="n">
        <f aca="false">(F17/$F$6)</f>
        <v>0.0248631221843744</v>
      </c>
      <c r="H17" s="268" t="n">
        <v>12856.21295036</v>
      </c>
      <c r="I17" s="265" t="n">
        <f aca="false">(F17/H17-1)*100</f>
        <v>30.5559581550802</v>
      </c>
    </row>
    <row r="18" s="266" customFormat="true" ht="18" hidden="false" customHeight="true" outlineLevel="0" collapsed="false">
      <c r="A18" s="267" t="s">
        <v>126</v>
      </c>
      <c r="B18" s="268" t="n">
        <v>2555.66632697</v>
      </c>
      <c r="C18" s="263" t="n">
        <f aca="false">B18/$B$6</f>
        <v>0.0186930290475312</v>
      </c>
      <c r="D18" s="268" t="n">
        <v>2322.5165142</v>
      </c>
      <c r="E18" s="264" t="n">
        <f aca="false">(B18/D18-1)*100</f>
        <v>10.0386719037091</v>
      </c>
      <c r="F18" s="268" t="n">
        <v>11900.33929448</v>
      </c>
      <c r="G18" s="263" t="n">
        <f aca="false">(F18/$F$6)</f>
        <v>0.0176280898005317</v>
      </c>
      <c r="H18" s="268" t="n">
        <v>9166.83627783</v>
      </c>
      <c r="I18" s="265" t="n">
        <f aca="false">(F18/H18-1)*100</f>
        <v>29.8194811579757</v>
      </c>
    </row>
    <row r="19" s="266" customFormat="true" ht="18" hidden="false" customHeight="true" outlineLevel="0" collapsed="false">
      <c r="A19" s="267" t="s">
        <v>97</v>
      </c>
      <c r="B19" s="268" t="n">
        <v>2476.65648582</v>
      </c>
      <c r="C19" s="263" t="n">
        <f aca="false">B19/$B$6</f>
        <v>0.0181151236926452</v>
      </c>
      <c r="D19" s="268" t="n">
        <v>2436.95708454</v>
      </c>
      <c r="E19" s="264" t="n">
        <f aca="false">(B19/D19-1)*100</f>
        <v>1.62905623294938</v>
      </c>
      <c r="F19" s="268" t="n">
        <v>11935.24632894</v>
      </c>
      <c r="G19" s="263" t="n">
        <f aca="false">(F19/$F$6)</f>
        <v>0.0176797979344684</v>
      </c>
      <c r="H19" s="268" t="n">
        <v>11067.1158675</v>
      </c>
      <c r="I19" s="265" t="n">
        <f aca="false">(F19/H19-1)*100</f>
        <v>7.84423396152718</v>
      </c>
    </row>
    <row r="20" s="266" customFormat="true" ht="18" hidden="false" customHeight="true" outlineLevel="0" collapsed="false">
      <c r="A20" s="267" t="s">
        <v>87</v>
      </c>
      <c r="B20" s="268" t="n">
        <v>2337.42703289</v>
      </c>
      <c r="C20" s="263" t="n">
        <f aca="false">B20/$B$6</f>
        <v>0.0170967512312535</v>
      </c>
      <c r="D20" s="268" t="n">
        <v>1622.68271306</v>
      </c>
      <c r="E20" s="264" t="n">
        <f aca="false">(B20/D20-1)*100</f>
        <v>44.0470779701695</v>
      </c>
      <c r="F20" s="268" t="n">
        <v>10374.83056366</v>
      </c>
      <c r="G20" s="263" t="n">
        <f aca="false">(F20/$F$6)</f>
        <v>0.0153683386931944</v>
      </c>
      <c r="H20" s="268" t="n">
        <v>8168.50572461</v>
      </c>
      <c r="I20" s="265" t="n">
        <f aca="false">(F20/H20-1)*100</f>
        <v>27.0101400847746</v>
      </c>
    </row>
    <row r="21" s="266" customFormat="true" ht="18" hidden="false" customHeight="true" outlineLevel="0" collapsed="false">
      <c r="A21" s="267" t="s">
        <v>127</v>
      </c>
      <c r="B21" s="268" t="n">
        <v>1049.59756266</v>
      </c>
      <c r="C21" s="263" t="n">
        <f aca="false">B21/$B$6</f>
        <v>0.00767712025625934</v>
      </c>
      <c r="D21" s="268" t="n">
        <v>2738.27989641</v>
      </c>
      <c r="E21" s="264" t="n">
        <f aca="false">(B21/D21-1)*100</f>
        <v>-61.6694566528401</v>
      </c>
      <c r="F21" s="268" t="n">
        <v>6797.38313624</v>
      </c>
      <c r="G21" s="263" t="n">
        <f aca="false">(F21/$F$6)</f>
        <v>0.0100690305855262</v>
      </c>
      <c r="H21" s="268" t="n">
        <v>15906.40256499</v>
      </c>
      <c r="I21" s="265" t="n">
        <f aca="false">(F21/H21-1)*100</f>
        <v>-57.2663705167312</v>
      </c>
    </row>
    <row r="22" s="266" customFormat="true" ht="18" hidden="false" customHeight="true" outlineLevel="0" collapsed="false">
      <c r="A22" s="267" t="s">
        <v>98</v>
      </c>
      <c r="B22" s="268" t="n">
        <v>970.78632162</v>
      </c>
      <c r="C22" s="263" t="n">
        <f aca="false">B22/$B$6</f>
        <v>0.00710066753139234</v>
      </c>
      <c r="D22" s="268" t="n">
        <v>890.60548743</v>
      </c>
      <c r="E22" s="264" t="n">
        <f aca="false">(B22/D22-1)*100</f>
        <v>9.00295757455707</v>
      </c>
      <c r="F22" s="268" t="n">
        <v>5216.93114837</v>
      </c>
      <c r="G22" s="263" t="n">
        <f aca="false">(F22/$F$6)</f>
        <v>0.00772789149039768</v>
      </c>
      <c r="H22" s="268" t="n">
        <v>3846.08191505</v>
      </c>
      <c r="I22" s="265" t="n">
        <f aca="false">(F22/H22-1)*100</f>
        <v>35.6427466600689</v>
      </c>
    </row>
    <row r="23" s="266" customFormat="true" ht="18" hidden="false" customHeight="true" outlineLevel="0" collapsed="false">
      <c r="A23" s="267" t="s">
        <v>107</v>
      </c>
      <c r="B23" s="268" t="n">
        <v>936.6098367</v>
      </c>
      <c r="C23" s="263" t="n">
        <f aca="false">B23/$B$6</f>
        <v>0.00685068887861981</v>
      </c>
      <c r="D23" s="268" t="n">
        <v>698.4433023</v>
      </c>
      <c r="E23" s="264" t="n">
        <f aca="false">(B23/D23-1)*100</f>
        <v>34.0996232071678</v>
      </c>
      <c r="F23" s="268" t="n">
        <v>4312.44917912</v>
      </c>
      <c r="G23" s="263" t="n">
        <f aca="false">(F23/$F$6)</f>
        <v>0.00638807344131932</v>
      </c>
      <c r="H23" s="268" t="n">
        <v>3215.5970801</v>
      </c>
      <c r="I23" s="265" t="n">
        <f aca="false">(F23/H23-1)*100</f>
        <v>34.1103711596196</v>
      </c>
    </row>
    <row r="24" s="266" customFormat="true" ht="18" hidden="false" customHeight="true" outlineLevel="0" collapsed="false">
      <c r="A24" s="267" t="s">
        <v>106</v>
      </c>
      <c r="B24" s="268" t="n">
        <v>644.46020345</v>
      </c>
      <c r="C24" s="263" t="n">
        <f aca="false">B24/$B$6</f>
        <v>0.00471380523190268</v>
      </c>
      <c r="D24" s="268" t="n">
        <v>340.20853055</v>
      </c>
      <c r="E24" s="264" t="n">
        <f aca="false">(B24/D24-1)*100</f>
        <v>89.4309359051432</v>
      </c>
      <c r="F24" s="268" t="n">
        <v>3013.100251</v>
      </c>
      <c r="G24" s="263" t="n">
        <f aca="false">(F24/$F$6)</f>
        <v>0.00446333507711583</v>
      </c>
      <c r="H24" s="268" t="n">
        <v>1850.91873785</v>
      </c>
      <c r="I24" s="265" t="n">
        <f aca="false">(F24/H24-1)*100</f>
        <v>62.7894401512177</v>
      </c>
    </row>
    <row r="25" s="266" customFormat="true" ht="18" hidden="false" customHeight="true" outlineLevel="0" collapsed="false">
      <c r="A25" s="267" t="s">
        <v>85</v>
      </c>
      <c r="B25" s="268" t="n">
        <v>557.31082265</v>
      </c>
      <c r="C25" s="263" t="n">
        <f aca="false">B25/$B$6</f>
        <v>0.0040763644636862</v>
      </c>
      <c r="D25" s="268" t="n">
        <v>401.14960764</v>
      </c>
      <c r="E25" s="264" t="n">
        <f aca="false">(B25/D25-1)*100</f>
        <v>38.9284227220639</v>
      </c>
      <c r="F25" s="268" t="n">
        <v>2840.14065885</v>
      </c>
      <c r="G25" s="263" t="n">
        <f aca="false">(F25/$F$6)</f>
        <v>0.00420712832982605</v>
      </c>
      <c r="H25" s="268" t="n">
        <v>2227.39125014</v>
      </c>
      <c r="I25" s="265" t="n">
        <f aca="false">(F25/H25-1)*100</f>
        <v>27.5097340295059</v>
      </c>
    </row>
    <row r="26" s="266" customFormat="true" ht="18" hidden="false" customHeight="true" outlineLevel="0" collapsed="false">
      <c r="A26" s="267" t="s">
        <v>103</v>
      </c>
      <c r="B26" s="268" t="n">
        <v>396.71293145</v>
      </c>
      <c r="C26" s="263" t="n">
        <f aca="false">B26/$B$6</f>
        <v>0.0029016958406766</v>
      </c>
      <c r="D26" s="268" t="n">
        <v>238.53846029</v>
      </c>
      <c r="E26" s="264" t="n">
        <f aca="false">(B26/D26-1)*100</f>
        <v>66.3098399175133</v>
      </c>
      <c r="F26" s="268" t="n">
        <v>1456.29444864</v>
      </c>
      <c r="G26" s="263" t="n">
        <f aca="false">(F26/$F$6)</f>
        <v>0.00215722330946896</v>
      </c>
      <c r="H26" s="268" t="n">
        <v>1089.07224149</v>
      </c>
      <c r="I26" s="265" t="n">
        <f aca="false">(F26/H26-1)*100</f>
        <v>33.7188106683896</v>
      </c>
    </row>
    <row r="27" s="266" customFormat="true" ht="18" hidden="false" customHeight="true" outlineLevel="0" collapsed="false">
      <c r="A27" s="267" t="s">
        <v>99</v>
      </c>
      <c r="B27" s="268" t="n">
        <v>302.74500731</v>
      </c>
      <c r="C27" s="263" t="n">
        <f aca="false">B27/$B$6</f>
        <v>0.00221438188386292</v>
      </c>
      <c r="D27" s="268" t="n">
        <v>236.68987397</v>
      </c>
      <c r="E27" s="264" t="n">
        <f aca="false">(B27/D27-1)*100</f>
        <v>27.9078831012316</v>
      </c>
      <c r="F27" s="268" t="n">
        <v>1436.18819085</v>
      </c>
      <c r="G27" s="263" t="n">
        <f aca="false">(F27/$F$6)</f>
        <v>0.00212743971178287</v>
      </c>
      <c r="H27" s="268" t="n">
        <v>995.22167351</v>
      </c>
      <c r="I27" s="265" t="n">
        <f aca="false">(F27/H27-1)*100</f>
        <v>44.3083715997438</v>
      </c>
    </row>
    <row r="28" s="266" customFormat="true" ht="18" hidden="false" customHeight="true" outlineLevel="0" collapsed="false">
      <c r="A28" s="267" t="s">
        <v>102</v>
      </c>
      <c r="B28" s="268" t="n">
        <v>283.25396775</v>
      </c>
      <c r="C28" s="263" t="n">
        <f aca="false">B28/$B$6</f>
        <v>0.002071817666924</v>
      </c>
      <c r="D28" s="268" t="n">
        <v>191.39942475</v>
      </c>
      <c r="E28" s="264" t="n">
        <f aca="false">(B28/D28-1)*100</f>
        <v>47.9910235466891</v>
      </c>
      <c r="F28" s="268" t="n">
        <v>1105.35907575</v>
      </c>
      <c r="G28" s="263" t="n">
        <f aca="false">(F28/$F$6)</f>
        <v>0.00163737928532777</v>
      </c>
      <c r="H28" s="268" t="n">
        <v>1384.94631525</v>
      </c>
      <c r="I28" s="265" t="n">
        <f aca="false">(F28/H28-1)*100</f>
        <v>-20.1875867982313</v>
      </c>
    </row>
    <row r="29" s="266" customFormat="true" ht="18" hidden="false" customHeight="true" outlineLevel="0" collapsed="false">
      <c r="A29" s="267" t="s">
        <v>100</v>
      </c>
      <c r="B29" s="268" t="n">
        <v>267.66643318</v>
      </c>
      <c r="C29" s="263" t="n">
        <f aca="false">B29/$B$6</f>
        <v>0.00195780503803677</v>
      </c>
      <c r="D29" s="268" t="n">
        <v>144.56845146</v>
      </c>
      <c r="E29" s="264" t="n">
        <f aca="false">(B29/D29-1)*100</f>
        <v>85.1485787368065</v>
      </c>
      <c r="F29" s="268" t="n">
        <v>1120.36854446</v>
      </c>
      <c r="G29" s="263" t="n">
        <f aca="false">(F29/$F$6)</f>
        <v>0.00165961295915259</v>
      </c>
      <c r="H29" s="268" t="n">
        <v>878.73005156</v>
      </c>
      <c r="I29" s="265" t="n">
        <f aca="false">(F29/H29-1)*100</f>
        <v>27.4986035211862</v>
      </c>
    </row>
    <row r="30" s="266" customFormat="true" ht="18" hidden="false" customHeight="true" outlineLevel="0" collapsed="false">
      <c r="A30" s="267" t="s">
        <v>78</v>
      </c>
      <c r="B30" s="268" t="n">
        <v>234.30616928</v>
      </c>
      <c r="C30" s="263" t="n">
        <f aca="false">B30/$B$6</f>
        <v>0.00171379650862309</v>
      </c>
      <c r="D30" s="268" t="n">
        <v>190.03624469</v>
      </c>
      <c r="E30" s="264" t="n">
        <f aca="false">(B30/D30-1)*100</f>
        <v>23.2955164222573</v>
      </c>
      <c r="F30" s="268" t="n">
        <v>801.51808943</v>
      </c>
      <c r="G30" s="263" t="n">
        <f aca="false">(F30/$F$6)</f>
        <v>0.00118729663983417</v>
      </c>
      <c r="H30" s="268" t="n">
        <v>806.66364393</v>
      </c>
      <c r="I30" s="265" t="n">
        <f aca="false">(F30/H30-1)*100</f>
        <v>-0.637881047289024</v>
      </c>
    </row>
    <row r="31" s="266" customFormat="true" ht="18" hidden="false" customHeight="true" outlineLevel="0" collapsed="false">
      <c r="A31" s="267" t="s">
        <v>104</v>
      </c>
      <c r="B31" s="268" t="n">
        <v>215.66546179</v>
      </c>
      <c r="C31" s="263" t="n">
        <f aca="false">B31/$B$6</f>
        <v>0.00157745191508211</v>
      </c>
      <c r="D31" s="268" t="n">
        <v>174.25231095</v>
      </c>
      <c r="E31" s="264" t="n">
        <f aca="false">(B31/D31-1)*100</f>
        <v>23.7661989182359</v>
      </c>
      <c r="F31" s="268" t="n">
        <v>904.28715222</v>
      </c>
      <c r="G31" s="263" t="n">
        <f aca="false">(F31/$F$6)</f>
        <v>0.00133952946469311</v>
      </c>
      <c r="H31" s="268" t="n">
        <v>687.54224788</v>
      </c>
      <c r="I31" s="265" t="n">
        <f aca="false">(F31/H31-1)*100</f>
        <v>31.5245943079602</v>
      </c>
    </row>
    <row r="32" s="266" customFormat="true" ht="18" hidden="false" customHeight="true" outlineLevel="0" collapsed="false">
      <c r="A32" s="267" t="s">
        <v>105</v>
      </c>
      <c r="B32" s="268" t="n">
        <v>170.33628071</v>
      </c>
      <c r="C32" s="263" t="n">
        <f aca="false">B32/$B$6</f>
        <v>0.00124589857821366</v>
      </c>
      <c r="D32" s="268" t="n">
        <v>131.58299254</v>
      </c>
      <c r="E32" s="264" t="n">
        <f aca="false">(B32/D32-1)*100</f>
        <v>29.4515935699056</v>
      </c>
      <c r="F32" s="268" t="n">
        <v>711.25792299</v>
      </c>
      <c r="G32" s="263" t="n">
        <f aca="false">(F32/$F$6)</f>
        <v>0.00105359336633563</v>
      </c>
      <c r="H32" s="268" t="n">
        <v>539.68335685</v>
      </c>
      <c r="I32" s="265" t="n">
        <f aca="false">(F32/H32-1)*100</f>
        <v>31.7917097057502</v>
      </c>
    </row>
    <row r="33" s="266" customFormat="true" ht="18" hidden="false" customHeight="true" outlineLevel="0" collapsed="false">
      <c r="A33" s="267" t="s">
        <v>108</v>
      </c>
      <c r="B33" s="268" t="n">
        <v>112.2363198</v>
      </c>
      <c r="C33" s="263" t="n">
        <f aca="false">B33/$B$6</f>
        <v>0.00082093533262491</v>
      </c>
      <c r="D33" s="268" t="n">
        <v>146.3771388</v>
      </c>
      <c r="E33" s="264" t="n">
        <f aca="false">(B33/D33-1)*100</f>
        <v>-23.323873714083</v>
      </c>
      <c r="F33" s="268" t="n">
        <v>187.0086078</v>
      </c>
      <c r="G33" s="263" t="n">
        <f aca="false">(F33/$F$6)</f>
        <v>0.000277017692537552</v>
      </c>
      <c r="H33" s="268" t="n">
        <v>267.0210139</v>
      </c>
      <c r="I33" s="265" t="n">
        <f aca="false">(F33/H33-1)*100</f>
        <v>-29.9648349511417</v>
      </c>
    </row>
    <row r="34" s="266" customFormat="true" ht="18" hidden="false" customHeight="true" outlineLevel="0" collapsed="false">
      <c r="A34" s="267" t="s">
        <v>113</v>
      </c>
      <c r="B34" s="268" t="n">
        <v>111.23765909</v>
      </c>
      <c r="C34" s="263" t="n">
        <f aca="false">B34/$B$6</f>
        <v>0.000813630782158499</v>
      </c>
      <c r="D34" s="268" t="n">
        <v>340.44527693</v>
      </c>
      <c r="E34" s="264" t="n">
        <f aca="false">(B34/D34-1)*100</f>
        <v>-67.3258327760934</v>
      </c>
      <c r="F34" s="268" t="n">
        <v>322.95146478</v>
      </c>
      <c r="G34" s="263" t="n">
        <f aca="false">(F34/$F$6)</f>
        <v>0.000478391185450973</v>
      </c>
      <c r="H34" s="268" t="n">
        <v>1246.3153169</v>
      </c>
      <c r="I34" s="265" t="n">
        <f aca="false">(F34/H34-1)*100</f>
        <v>-74.0874993349767</v>
      </c>
    </row>
    <row r="35" s="266" customFormat="true" ht="18" hidden="false" customHeight="true" outlineLevel="0" collapsed="false">
      <c r="A35" s="267" t="s">
        <v>111</v>
      </c>
      <c r="B35" s="268" t="n">
        <v>27.82372536</v>
      </c>
      <c r="C35" s="263" t="n">
        <f aca="false">B35/$B$6</f>
        <v>0.000203512368135183</v>
      </c>
      <c r="D35" s="268" t="n">
        <v>70.70236134</v>
      </c>
      <c r="E35" s="264" t="n">
        <f aca="false">(B35/D35-1)*100</f>
        <v>-60.646681620436</v>
      </c>
      <c r="F35" s="268" t="n">
        <v>135.81580163</v>
      </c>
      <c r="G35" s="263" t="n">
        <f aca="false">(F35/$F$6)</f>
        <v>0.000201185284572128</v>
      </c>
      <c r="H35" s="268" t="n">
        <v>359.66273252</v>
      </c>
      <c r="I35" s="265" t="n">
        <f aca="false">(F35/H35-1)*100</f>
        <v>-62.2380109614366</v>
      </c>
    </row>
    <row r="36" s="266" customFormat="true" ht="18" hidden="false" customHeight="true" outlineLevel="0" collapsed="false">
      <c r="A36" s="269" t="s">
        <v>92</v>
      </c>
      <c r="B36" s="270" t="n">
        <v>40.42466331</v>
      </c>
      <c r="C36" s="271" t="n">
        <f aca="false">B36/$B$6</f>
        <v>0.000295679994495372</v>
      </c>
      <c r="D36" s="270" t="n">
        <v>1414.37901923</v>
      </c>
      <c r="E36" s="272" t="n">
        <f aca="false">(B36/D36-1)*100</f>
        <v>-97.1418790323963</v>
      </c>
      <c r="F36" s="270" t="n">
        <v>236.3321601</v>
      </c>
      <c r="G36" s="271" t="n">
        <f aca="false">(F36/$F$6)</f>
        <v>0.000350081156335507</v>
      </c>
      <c r="H36" s="270" t="n">
        <v>6240.88384197</v>
      </c>
      <c r="I36" s="273" t="n">
        <f aca="false">(F36/H36-1)*100</f>
        <v>-96.2131620122351</v>
      </c>
    </row>
    <row r="37" customFormat="false" ht="14.25" hidden="false" customHeight="false" outlineLevel="0" collapsed="false">
      <c r="A37" s="183" t="s">
        <v>128</v>
      </c>
    </row>
    <row r="38" customFormat="false" ht="14.25" hidden="false" customHeight="false" outlineLevel="0" collapsed="false">
      <c r="A38" s="183"/>
    </row>
  </sheetData>
  <mergeCells count="5">
    <mergeCell ref="H1:I1"/>
    <mergeCell ref="A3:I3"/>
    <mergeCell ref="A4:A5"/>
    <mergeCell ref="B4:E4"/>
    <mergeCell ref="F4:I4"/>
  </mergeCells>
  <conditionalFormatting sqref="I37:I65536 E37:E65536 I3:I5 E3:E5">
    <cfRule type="cellIs" priority="2" operator="lessThan" aboveAverage="0" equalAverage="0" bottom="0" percent="0" rank="0" text="" dxfId="15">
      <formula>0</formula>
    </cfRule>
  </conditionalFormatting>
  <conditionalFormatting sqref="E6:E36 I6:I36">
    <cfRule type="cellIs" priority="3" operator="lessThan" aboveAverage="0" equalAverage="0" bottom="0" percent="0" rank="0" text="" dxfId="16">
      <formula>0</formula>
    </cfRule>
    <cfRule type="cellIs" priority="4" operator="between" aboveAverage="0" equalAverage="0" bottom="0" percent="0" rank="0" text="" dxfId="17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5.99"/>
    <col collapsed="false" customWidth="true" hidden="false" outlineLevel="0" max="2" min="2" style="274" width="11.99"/>
    <col collapsed="false" customWidth="true" hidden="false" outlineLevel="0" max="3" min="3" style="274" width="12.28"/>
    <col collapsed="false" customWidth="true" hidden="false" outlineLevel="0" max="4" min="4" style="274" width="11.99"/>
    <col collapsed="false" customWidth="true" hidden="false" outlineLevel="0" max="5" min="5" style="274" width="11.85"/>
    <col collapsed="false" customWidth="true" hidden="false" outlineLevel="0" max="6" min="6" style="274" width="12.7"/>
    <col collapsed="false" customWidth="true" hidden="false" outlineLevel="0" max="7" min="7" style="274" width="11.56"/>
    <col collapsed="false" customWidth="true" hidden="false" outlineLevel="0" max="8" min="8" style="274" width="13.28"/>
    <col collapsed="false" customWidth="true" hidden="false" outlineLevel="0" max="9" min="9" style="274" width="12.14"/>
    <col collapsed="false" customWidth="false" hidden="false" outlineLevel="0" max="257" min="10" style="274" width="9.14"/>
  </cols>
  <sheetData>
    <row r="1" customFormat="false" ht="18" hidden="false" customHeight="false" outlineLevel="0" collapsed="false">
      <c r="H1" s="275" t="s">
        <v>29</v>
      </c>
      <c r="I1" s="275"/>
    </row>
    <row r="2" customFormat="false" ht="4.5" hidden="false" customHeight="true" outlineLevel="0" collapsed="false"/>
    <row r="3" customFormat="false" ht="28.5" hidden="false" customHeight="true" outlineLevel="0" collapsed="false">
      <c r="A3" s="276" t="s">
        <v>129</v>
      </c>
      <c r="B3" s="276"/>
      <c r="C3" s="276"/>
      <c r="D3" s="276"/>
      <c r="E3" s="276"/>
      <c r="F3" s="276"/>
      <c r="G3" s="276"/>
      <c r="H3" s="276"/>
      <c r="I3" s="276"/>
    </row>
    <row r="4" s="280" customFormat="true" ht="20.25" hidden="false" customHeight="true" outlineLevel="0" collapsed="false">
      <c r="A4" s="277" t="s">
        <v>130</v>
      </c>
      <c r="B4" s="278" t="s">
        <v>67</v>
      </c>
      <c r="C4" s="278"/>
      <c r="D4" s="278"/>
      <c r="E4" s="278"/>
      <c r="F4" s="279" t="s">
        <v>68</v>
      </c>
      <c r="G4" s="279"/>
      <c r="H4" s="279"/>
      <c r="I4" s="279"/>
    </row>
    <row r="5" s="285" customFormat="true" ht="29.25" hidden="false" customHeight="false" outlineLevel="0" collapsed="false">
      <c r="A5" s="277"/>
      <c r="B5" s="281" t="s">
        <v>69</v>
      </c>
      <c r="C5" s="282" t="s">
        <v>70</v>
      </c>
      <c r="D5" s="281" t="s">
        <v>71</v>
      </c>
      <c r="E5" s="283" t="s">
        <v>72</v>
      </c>
      <c r="F5" s="284" t="s">
        <v>73</v>
      </c>
      <c r="G5" s="283" t="s">
        <v>70</v>
      </c>
      <c r="H5" s="284" t="s">
        <v>74</v>
      </c>
      <c r="I5" s="283" t="s">
        <v>72</v>
      </c>
    </row>
    <row r="6" s="290" customFormat="true" ht="18" hidden="false" customHeight="true" outlineLevel="0" collapsed="false">
      <c r="A6" s="286" t="s">
        <v>131</v>
      </c>
      <c r="B6" s="287" t="n">
        <f aca="false">SUM(B7:B44)</f>
        <v>509914.87577</v>
      </c>
      <c r="C6" s="288" t="n">
        <f aca="false">SUM(C7:C44)</f>
        <v>1</v>
      </c>
      <c r="D6" s="289" t="n">
        <f aca="false">SUM(D7:D44)</f>
        <v>345962.40652</v>
      </c>
      <c r="E6" s="288" t="n">
        <f aca="false">(B6/D6-1)</f>
        <v>0.473902557503808</v>
      </c>
      <c r="F6" s="287" t="n">
        <f aca="false">SUM(F7:F44)</f>
        <v>2525458.03439</v>
      </c>
      <c r="G6" s="288" t="n">
        <f aca="false">SUM(G7:G44)</f>
        <v>1</v>
      </c>
      <c r="H6" s="289" t="n">
        <f aca="false">SUM(H7:H44)</f>
        <v>1793358.87719</v>
      </c>
      <c r="I6" s="288" t="n">
        <f aca="false">(F6/H6-1)</f>
        <v>0.408227916069494</v>
      </c>
    </row>
    <row r="7" s="290" customFormat="true" ht="18.95" hidden="false" customHeight="true" outlineLevel="0" collapsed="false">
      <c r="A7" s="291" t="s">
        <v>132</v>
      </c>
      <c r="B7" s="292" t="n">
        <v>72156.22371</v>
      </c>
      <c r="C7" s="293" t="n">
        <f aca="false">B7/$B$6</f>
        <v>0.141506410459275</v>
      </c>
      <c r="D7" s="292" t="n">
        <v>46750.89501</v>
      </c>
      <c r="E7" s="294" t="n">
        <f aca="false">(B7/D7-1)</f>
        <v>0.543419087368612</v>
      </c>
      <c r="F7" s="292" t="n">
        <v>376475.25546</v>
      </c>
      <c r="G7" s="294" t="n">
        <f aca="false">(F7/$F$6)</f>
        <v>0.149072069435885</v>
      </c>
      <c r="H7" s="295" t="n">
        <v>247171.07286</v>
      </c>
      <c r="I7" s="294" t="n">
        <f aca="false">(F7/H7-1)</f>
        <v>0.523136389318661</v>
      </c>
    </row>
    <row r="8" s="290" customFormat="true" ht="18.95" hidden="false" customHeight="true" outlineLevel="0" collapsed="false">
      <c r="A8" s="291" t="s">
        <v>133</v>
      </c>
      <c r="B8" s="292" t="n">
        <v>67957.21632</v>
      </c>
      <c r="C8" s="293" t="n">
        <f aca="false">B8/$B$6</f>
        <v>0.133271688176151</v>
      </c>
      <c r="D8" s="292" t="n">
        <v>35659.68912</v>
      </c>
      <c r="E8" s="294" t="n">
        <f aca="false">(B8/D8-1)</f>
        <v>0.905715332831819</v>
      </c>
      <c r="F8" s="292" t="n">
        <v>341983.7304</v>
      </c>
      <c r="G8" s="294" t="n">
        <f aca="false">(F8/$F$6)</f>
        <v>0.13541453698422</v>
      </c>
      <c r="H8" s="295" t="n">
        <v>197958.97632</v>
      </c>
      <c r="I8" s="294" t="n">
        <f aca="false">(F8/H8-1)</f>
        <v>0.727548488870667</v>
      </c>
    </row>
    <row r="9" s="290" customFormat="true" ht="18.95" hidden="false" customHeight="true" outlineLevel="0" collapsed="false">
      <c r="A9" s="291" t="s">
        <v>134</v>
      </c>
      <c r="B9" s="292" t="n">
        <v>52031.3152</v>
      </c>
      <c r="C9" s="293" t="n">
        <f aca="false">B9/$B$6</f>
        <v>0.102039218058563</v>
      </c>
      <c r="D9" s="292" t="n">
        <v>34566.1408</v>
      </c>
      <c r="E9" s="294" t="n">
        <f aca="false">(B9/D9-1)</f>
        <v>0.505268276868212</v>
      </c>
      <c r="F9" s="292" t="n">
        <v>241472.14528</v>
      </c>
      <c r="G9" s="294" t="n">
        <f aca="false">(F9/$F$6)</f>
        <v>0.0956151882121158</v>
      </c>
      <c r="H9" s="295" t="n">
        <v>170557.2056</v>
      </c>
      <c r="I9" s="294" t="n">
        <f aca="false">(F9/H9-1)</f>
        <v>0.415783897435055</v>
      </c>
    </row>
    <row r="10" s="290" customFormat="true" ht="18.95" hidden="false" customHeight="true" outlineLevel="0" collapsed="false">
      <c r="A10" s="291" t="s">
        <v>135</v>
      </c>
      <c r="B10" s="292" t="n">
        <v>42463.88622</v>
      </c>
      <c r="C10" s="293" t="n">
        <f aca="false">B10/$B$6</f>
        <v>0.0832764216887714</v>
      </c>
      <c r="D10" s="292" t="n">
        <v>36947.6555</v>
      </c>
      <c r="E10" s="294" t="n">
        <f aca="false">(B10/D10-1)</f>
        <v>0.149298531810767</v>
      </c>
      <c r="F10" s="292" t="n">
        <v>207059.96549</v>
      </c>
      <c r="G10" s="294" t="n">
        <f aca="false">(F10/$F$6)</f>
        <v>0.0819890739305092</v>
      </c>
      <c r="H10" s="295" t="n">
        <v>187721.81575</v>
      </c>
      <c r="I10" s="294" t="n">
        <f aca="false">(F10/H10-1)</f>
        <v>0.103014930165356</v>
      </c>
    </row>
    <row r="11" s="290" customFormat="true" ht="18.95" hidden="false" customHeight="true" outlineLevel="0" collapsed="false">
      <c r="A11" s="291" t="s">
        <v>136</v>
      </c>
      <c r="B11" s="292" t="n">
        <v>41226.08651</v>
      </c>
      <c r="C11" s="293" t="n">
        <f aca="false">B11/$B$6</f>
        <v>0.0808489582653307</v>
      </c>
      <c r="D11" s="292" t="n">
        <v>20664.49868</v>
      </c>
      <c r="E11" s="294" t="n">
        <f aca="false">(B11/D11-1)</f>
        <v>0.995019920318726</v>
      </c>
      <c r="F11" s="292" t="n">
        <v>215877.86437</v>
      </c>
      <c r="G11" s="294" t="n">
        <f aca="false">(F11/$F$6)</f>
        <v>0.0854806777346206</v>
      </c>
      <c r="H11" s="295" t="n">
        <v>114790.31074</v>
      </c>
      <c r="I11" s="294" t="n">
        <f aca="false">(F11/H11-1)</f>
        <v>0.880627929119934</v>
      </c>
    </row>
    <row r="12" s="290" customFormat="true" ht="18.95" hidden="false" customHeight="true" outlineLevel="0" collapsed="false">
      <c r="A12" s="291" t="s">
        <v>137</v>
      </c>
      <c r="B12" s="292" t="n">
        <v>39967.85122</v>
      </c>
      <c r="C12" s="293" t="n">
        <f aca="false">B12/$B$6</f>
        <v>0.0783814183880129</v>
      </c>
      <c r="D12" s="292" t="n">
        <v>25208.0752</v>
      </c>
      <c r="E12" s="294" t="n">
        <f aca="false">(B12/D12-1)</f>
        <v>0.585517771701983</v>
      </c>
      <c r="F12" s="292" t="n">
        <v>183961.65788</v>
      </c>
      <c r="G12" s="294" t="n">
        <f aca="false">(F12/$F$6)</f>
        <v>0.0728428884483262</v>
      </c>
      <c r="H12" s="295" t="n">
        <v>114725.60308</v>
      </c>
      <c r="I12" s="294" t="n">
        <f aca="false">(F12/H12-1)</f>
        <v>0.603492620140952</v>
      </c>
    </row>
    <row r="13" s="290" customFormat="true" ht="18.95" hidden="false" customHeight="true" outlineLevel="0" collapsed="false">
      <c r="A13" s="291" t="s">
        <v>138</v>
      </c>
      <c r="B13" s="292" t="n">
        <v>22969.54952</v>
      </c>
      <c r="C13" s="293" t="n">
        <f aca="false">B13/$B$6</f>
        <v>0.0450458510066307</v>
      </c>
      <c r="D13" s="292" t="n">
        <v>11693.62551</v>
      </c>
      <c r="E13" s="294" t="n">
        <f aca="false">(B13/D13-1)</f>
        <v>0.964279555588402</v>
      </c>
      <c r="F13" s="292" t="n">
        <v>104510.93179</v>
      </c>
      <c r="G13" s="294" t="n">
        <f aca="false">(F13/$F$6)</f>
        <v>0.0413829611764836</v>
      </c>
      <c r="H13" s="295" t="n">
        <v>56879.70957</v>
      </c>
      <c r="I13" s="294" t="n">
        <f aca="false">(F13/H13-1)</f>
        <v>0.837402697378084</v>
      </c>
    </row>
    <row r="14" s="290" customFormat="true" ht="18.95" hidden="false" customHeight="true" outlineLevel="0" collapsed="false">
      <c r="A14" s="291" t="s">
        <v>139</v>
      </c>
      <c r="B14" s="292" t="n">
        <v>21052.07199</v>
      </c>
      <c r="C14" s="293" t="n">
        <f aca="false">B14/$B$6</f>
        <v>0.0412854634966477</v>
      </c>
      <c r="D14" s="292" t="n">
        <v>10298.01285</v>
      </c>
      <c r="E14" s="294" t="n">
        <f aca="false">(B14/D14-1)</f>
        <v>1.04428488259266</v>
      </c>
      <c r="F14" s="292" t="n">
        <v>102890.19825</v>
      </c>
      <c r="G14" s="294" t="n">
        <f aca="false">(F14/$F$6)</f>
        <v>0.040741202921969</v>
      </c>
      <c r="H14" s="295" t="n">
        <v>56889.87615</v>
      </c>
      <c r="I14" s="294" t="n">
        <f aca="false">(F14/H14-1)</f>
        <v>0.8085853795623</v>
      </c>
    </row>
    <row r="15" s="290" customFormat="true" ht="18.95" hidden="false" customHeight="true" outlineLevel="0" collapsed="false">
      <c r="A15" s="291" t="s">
        <v>140</v>
      </c>
      <c r="B15" s="292" t="n">
        <v>15608.27061</v>
      </c>
      <c r="C15" s="293" t="n">
        <f aca="false">B15/$B$6</f>
        <v>0.0306095612261373</v>
      </c>
      <c r="D15" s="292" t="n">
        <v>7030.34442</v>
      </c>
      <c r="E15" s="294" t="n">
        <f aca="false">(B15/D15-1)</f>
        <v>1.22012886958958</v>
      </c>
      <c r="F15" s="292" t="n">
        <v>76718.79351</v>
      </c>
      <c r="G15" s="294" t="n">
        <f aca="false">(F15/$F$6)</f>
        <v>0.0303781700053197</v>
      </c>
      <c r="H15" s="295" t="n">
        <v>37690.48494</v>
      </c>
      <c r="I15" s="294" t="n">
        <f aca="false">(F15/H15-1)</f>
        <v>1.03549499647271</v>
      </c>
    </row>
    <row r="16" s="290" customFormat="true" ht="18.95" hidden="false" customHeight="true" outlineLevel="0" collapsed="false">
      <c r="A16" s="291" t="s">
        <v>141</v>
      </c>
      <c r="B16" s="292" t="n">
        <v>13216.64184</v>
      </c>
      <c r="C16" s="293" t="n">
        <f aca="false">B16/$B$6</f>
        <v>0.0259193101986721</v>
      </c>
      <c r="D16" s="292" t="n">
        <v>6458.21928</v>
      </c>
      <c r="E16" s="294" t="n">
        <f aca="false">(B16/D16-1)</f>
        <v>1.04648390941597</v>
      </c>
      <c r="F16" s="292" t="n">
        <v>46779.11196</v>
      </c>
      <c r="G16" s="294" t="n">
        <f aca="false">(F16/$F$6)</f>
        <v>0.0185230209027405</v>
      </c>
      <c r="H16" s="295" t="n">
        <v>33165.40638</v>
      </c>
      <c r="I16" s="294" t="n">
        <f aca="false">(F16/H16-1)</f>
        <v>0.410479082451695</v>
      </c>
    </row>
    <row r="17" s="290" customFormat="true" ht="18.95" hidden="false" customHeight="true" outlineLevel="0" collapsed="false">
      <c r="A17" s="291" t="s">
        <v>142</v>
      </c>
      <c r="B17" s="292" t="n">
        <v>12187.69138</v>
      </c>
      <c r="C17" s="293" t="n">
        <f aca="false">B17/$B$6</f>
        <v>0.0239014234711155</v>
      </c>
      <c r="D17" s="292" t="n">
        <v>7676.91727</v>
      </c>
      <c r="E17" s="294" t="n">
        <f aca="false">(B17/D17-1)</f>
        <v>0.58757623032194</v>
      </c>
      <c r="F17" s="292" t="n">
        <v>68724.25117</v>
      </c>
      <c r="G17" s="294" t="n">
        <f aca="false">(F17/$F$6)</f>
        <v>0.0272125888587967</v>
      </c>
      <c r="H17" s="295" t="n">
        <v>39296.97561</v>
      </c>
      <c r="I17" s="294" t="n">
        <f aca="false">(F17/H17-1)</f>
        <v>0.748843266007259</v>
      </c>
    </row>
    <row r="18" s="290" customFormat="true" ht="18.95" hidden="false" customHeight="true" outlineLevel="0" collapsed="false">
      <c r="A18" s="291" t="s">
        <v>143</v>
      </c>
      <c r="B18" s="292" t="n">
        <v>8883.198</v>
      </c>
      <c r="C18" s="293" t="n">
        <f aca="false">B18/$B$6</f>
        <v>0.0174209430281591</v>
      </c>
      <c r="D18" s="292" t="n">
        <v>6346.23498</v>
      </c>
      <c r="E18" s="294" t="n">
        <f aca="false">(B18/D18-1)</f>
        <v>0.399758759011473</v>
      </c>
      <c r="F18" s="292" t="n">
        <v>41367.04146</v>
      </c>
      <c r="G18" s="294" t="n">
        <f aca="false">(F18/$F$6)</f>
        <v>0.0163800153859978</v>
      </c>
      <c r="H18" s="295" t="n">
        <v>32423.13864</v>
      </c>
      <c r="I18" s="294" t="n">
        <f aca="false">(F18/H18-1)</f>
        <v>0.27584938396328</v>
      </c>
    </row>
    <row r="19" s="290" customFormat="true" ht="18.95" hidden="false" customHeight="true" outlineLevel="0" collapsed="false">
      <c r="A19" s="291" t="s">
        <v>144</v>
      </c>
      <c r="B19" s="292" t="n">
        <v>7145.07978</v>
      </c>
      <c r="C19" s="293" t="n">
        <f aca="false">B19/$B$6</f>
        <v>0.014012299149364</v>
      </c>
      <c r="D19" s="292" t="n">
        <v>5409.57844</v>
      </c>
      <c r="E19" s="294" t="n">
        <f aca="false">(B19/D19-1)</f>
        <v>0.320820071147725</v>
      </c>
      <c r="F19" s="292" t="n">
        <v>34627.98676</v>
      </c>
      <c r="G19" s="294" t="n">
        <f aca="false">(F19/$F$6)</f>
        <v>0.0137115668874554</v>
      </c>
      <c r="H19" s="295" t="n">
        <v>25885.15188</v>
      </c>
      <c r="I19" s="294" t="n">
        <f aca="false">(F19/H19-1)</f>
        <v>0.337754822553508</v>
      </c>
    </row>
    <row r="20" s="290" customFormat="true" ht="18.95" hidden="false" customHeight="true" outlineLevel="0" collapsed="false">
      <c r="A20" s="291" t="s">
        <v>145</v>
      </c>
      <c r="B20" s="292" t="n">
        <v>5096.93115</v>
      </c>
      <c r="C20" s="293" t="n">
        <f aca="false">B20/$B$6</f>
        <v>0.00999565102371911</v>
      </c>
      <c r="D20" s="292" t="n">
        <v>4276.1502</v>
      </c>
      <c r="E20" s="294" t="n">
        <f aca="false">(B20/D20-1)</f>
        <v>0.19194390084801</v>
      </c>
      <c r="F20" s="292" t="n">
        <v>24203.1589</v>
      </c>
      <c r="G20" s="294" t="n">
        <f aca="false">(F20/$F$6)</f>
        <v>0.00958367098974426</v>
      </c>
      <c r="H20" s="295" t="n">
        <v>19770.3374</v>
      </c>
      <c r="I20" s="294" t="n">
        <f aca="false">(F20/H20-1)</f>
        <v>0.224215773879509</v>
      </c>
    </row>
    <row r="21" s="290" customFormat="true" ht="18.95" hidden="false" customHeight="true" outlineLevel="0" collapsed="false">
      <c r="A21" s="291" t="s">
        <v>146</v>
      </c>
      <c r="B21" s="292" t="n">
        <v>5024.53622</v>
      </c>
      <c r="C21" s="293" t="n">
        <f aca="false">B21/$B$6</f>
        <v>0.00985367648357516</v>
      </c>
      <c r="D21" s="292" t="n">
        <v>8650.92046</v>
      </c>
      <c r="E21" s="294" t="n">
        <f aca="false">(B21/D21-1)</f>
        <v>-0.419190565532029</v>
      </c>
      <c r="F21" s="292" t="n">
        <v>31907.08026</v>
      </c>
      <c r="G21" s="294" t="n">
        <f aca="false">(F21/$F$6)</f>
        <v>0.0126341755933026</v>
      </c>
      <c r="H21" s="295" t="n">
        <v>45321.68769</v>
      </c>
      <c r="I21" s="294" t="n">
        <f aca="false">(F21/H21-1)</f>
        <v>-0.295986493745683</v>
      </c>
    </row>
    <row r="22" s="290" customFormat="true" ht="18.95" hidden="false" customHeight="true" outlineLevel="0" collapsed="false">
      <c r="A22" s="291" t="s">
        <v>147</v>
      </c>
      <c r="B22" s="292" t="n">
        <v>4732.30917</v>
      </c>
      <c r="C22" s="293" t="n">
        <f aca="false">B22/$B$6</f>
        <v>0.00928058661331256</v>
      </c>
      <c r="D22" s="292" t="n">
        <v>5332.38855</v>
      </c>
      <c r="E22" s="294" t="n">
        <f aca="false">(B22/D22-1)</f>
        <v>-0.112534818941504</v>
      </c>
      <c r="F22" s="292" t="n">
        <v>29740.56782</v>
      </c>
      <c r="G22" s="294" t="n">
        <f aca="false">(F22/$F$6)</f>
        <v>0.0117763064818393</v>
      </c>
      <c r="H22" s="295" t="n">
        <v>31129.86051</v>
      </c>
      <c r="I22" s="294" t="n">
        <f aca="false">(F22/H22-1)</f>
        <v>-0.0446289404205235</v>
      </c>
    </row>
    <row r="23" s="290" customFormat="true" ht="18.95" hidden="false" customHeight="true" outlineLevel="0" collapsed="false">
      <c r="A23" s="291" t="s">
        <v>148</v>
      </c>
      <c r="B23" s="292" t="n">
        <v>4645.91172</v>
      </c>
      <c r="C23" s="293" t="n">
        <f aca="false">B23/$B$6</f>
        <v>0.0091111515681601</v>
      </c>
      <c r="D23" s="292" t="n">
        <v>3797.13048</v>
      </c>
      <c r="E23" s="294" t="n">
        <f aca="false">(B23/D23-1)</f>
        <v>0.223532281671817</v>
      </c>
      <c r="F23" s="292" t="n">
        <v>22723.50096</v>
      </c>
      <c r="G23" s="294" t="n">
        <f aca="false">(F23/$F$6)</f>
        <v>0.00899777412673921</v>
      </c>
      <c r="H23" s="295" t="n">
        <v>19532.1576</v>
      </c>
      <c r="I23" s="294" t="n">
        <f aca="false">(F23/H23-1)</f>
        <v>0.16338918748024</v>
      </c>
    </row>
    <row r="24" s="290" customFormat="true" ht="18.95" hidden="false" customHeight="true" outlineLevel="0" collapsed="false">
      <c r="A24" s="291" t="s">
        <v>149</v>
      </c>
      <c r="B24" s="292" t="n">
        <v>3364.9686</v>
      </c>
      <c r="C24" s="293" t="n">
        <f aca="false">B24/$B$6</f>
        <v>0.0065990791010337</v>
      </c>
      <c r="D24" s="292" t="n">
        <v>2819.4264</v>
      </c>
      <c r="E24" s="294" t="n">
        <f aca="false">(B24/D24-1)</f>
        <v>0.193494038361846</v>
      </c>
      <c r="F24" s="292" t="n">
        <v>16249.1553</v>
      </c>
      <c r="G24" s="294" t="n">
        <f aca="false">(F24/$F$6)</f>
        <v>0.0064341418779207</v>
      </c>
      <c r="H24" s="295" t="n">
        <v>15141.8106</v>
      </c>
      <c r="I24" s="294" t="n">
        <f aca="false">(F24/H24-1)</f>
        <v>0.0731315910132966</v>
      </c>
    </row>
    <row r="25" s="290" customFormat="true" ht="18.95" hidden="false" customHeight="true" outlineLevel="0" collapsed="false">
      <c r="A25" s="291" t="s">
        <v>150</v>
      </c>
      <c r="B25" s="292" t="n">
        <v>3289.68297</v>
      </c>
      <c r="C25" s="293" t="n">
        <f aca="false">B25/$B$6</f>
        <v>0.00645143557546227</v>
      </c>
      <c r="D25" s="292" t="n">
        <v>3964.54338</v>
      </c>
      <c r="E25" s="294" t="n">
        <f aca="false">(B25/D25-1)</f>
        <v>-0.170223994370822</v>
      </c>
      <c r="F25" s="292" t="n">
        <v>16668.56394</v>
      </c>
      <c r="G25" s="294" t="n">
        <f aca="false">(F25/$F$6)</f>
        <v>0.00660021418412765</v>
      </c>
      <c r="H25" s="295" t="n">
        <v>20131.43706</v>
      </c>
      <c r="I25" s="294" t="n">
        <f aca="false">(F25/H25-1)</f>
        <v>-0.172013210466754</v>
      </c>
    </row>
    <row r="26" s="290" customFormat="true" ht="18.95" hidden="false" customHeight="true" outlineLevel="0" collapsed="false">
      <c r="A26" s="291" t="s">
        <v>151</v>
      </c>
      <c r="B26" s="292" t="n">
        <v>3245.41134</v>
      </c>
      <c r="C26" s="293" t="n">
        <f aca="false">B26/$B$6</f>
        <v>0.00636461396639831</v>
      </c>
      <c r="D26" s="292" t="n">
        <v>2156.98234</v>
      </c>
      <c r="E26" s="294" t="n">
        <f aca="false">(B26/D26-1)</f>
        <v>0.504607283896446</v>
      </c>
      <c r="F26" s="292" t="n">
        <v>17661.41683</v>
      </c>
      <c r="G26" s="294" t="n">
        <f aca="false">(F26/$F$6)</f>
        <v>0.00699335193438126</v>
      </c>
      <c r="H26" s="295" t="n">
        <v>14497.40105</v>
      </c>
      <c r="I26" s="294" t="n">
        <f aca="false">(F26/H26-1)</f>
        <v>0.21824710298678</v>
      </c>
    </row>
    <row r="27" s="290" customFormat="true" ht="18.95" hidden="false" customHeight="true" outlineLevel="0" collapsed="false">
      <c r="A27" s="291" t="s">
        <v>152</v>
      </c>
      <c r="B27" s="292" t="n">
        <v>3213.61692</v>
      </c>
      <c r="C27" s="293" t="n">
        <f aca="false">B27/$B$6</f>
        <v>0.00630226155914212</v>
      </c>
      <c r="D27" s="292" t="n">
        <v>2152.30504</v>
      </c>
      <c r="E27" s="294" t="n">
        <f aca="false">(B27/D27-1)</f>
        <v>0.493104769201302</v>
      </c>
      <c r="F27" s="292" t="n">
        <v>14703.77632</v>
      </c>
      <c r="G27" s="294" t="n">
        <f aca="false">(F27/$F$6)</f>
        <v>0.0058222216009032</v>
      </c>
      <c r="H27" s="295" t="n">
        <v>10980.21852</v>
      </c>
      <c r="I27" s="294" t="n">
        <f aca="false">(F27/H27-1)</f>
        <v>0.339115090762329</v>
      </c>
    </row>
    <row r="28" s="290" customFormat="true" ht="18.95" hidden="false" customHeight="true" outlineLevel="0" collapsed="false">
      <c r="A28" s="291" t="s">
        <v>153</v>
      </c>
      <c r="B28" s="292" t="n">
        <v>3127.2354</v>
      </c>
      <c r="C28" s="293" t="n">
        <f aca="false">B28/$B$6</f>
        <v>0.00613285775449814</v>
      </c>
      <c r="D28" s="292" t="n">
        <v>2748.36735</v>
      </c>
      <c r="E28" s="294" t="n">
        <f aca="false">(B28/D28-1)</f>
        <v>0.137852041503841</v>
      </c>
      <c r="F28" s="292" t="n">
        <v>16033.56255</v>
      </c>
      <c r="G28" s="294" t="n">
        <f aca="false">(F28/$F$6)</f>
        <v>0.00634877409628894</v>
      </c>
      <c r="H28" s="295" t="n">
        <v>12763.7424</v>
      </c>
      <c r="I28" s="294" t="n">
        <f aca="false">(F28/H28-1)</f>
        <v>0.256180362116992</v>
      </c>
    </row>
    <row r="29" s="290" customFormat="true" ht="18.95" hidden="false" customHeight="true" outlineLevel="0" collapsed="false">
      <c r="A29" s="291" t="s">
        <v>154</v>
      </c>
      <c r="B29" s="292" t="n">
        <v>3056.46264</v>
      </c>
      <c r="C29" s="293" t="n">
        <f aca="false">B29/$B$6</f>
        <v>0.00599406447082873</v>
      </c>
      <c r="D29" s="292" t="n">
        <v>2506.97436</v>
      </c>
      <c r="E29" s="294" t="n">
        <f aca="false">(B29/D29-1)</f>
        <v>0.219183845183004</v>
      </c>
      <c r="F29" s="292" t="n">
        <v>12953.57976</v>
      </c>
      <c r="G29" s="294" t="n">
        <f aca="false">(F29/$F$6)</f>
        <v>0.00512920016234948</v>
      </c>
      <c r="H29" s="295" t="n">
        <v>12042.33624</v>
      </c>
      <c r="I29" s="294" t="n">
        <f aca="false">(F29/H29-1)</f>
        <v>0.0756699947451394</v>
      </c>
    </row>
    <row r="30" s="290" customFormat="true" ht="18.95" hidden="false" customHeight="true" outlineLevel="0" collapsed="false">
      <c r="A30" s="291" t="s">
        <v>155</v>
      </c>
      <c r="B30" s="292" t="n">
        <v>2980.21056</v>
      </c>
      <c r="C30" s="293" t="n">
        <f aca="false">B30/$B$6</f>
        <v>0.00584452562890956</v>
      </c>
      <c r="D30" s="292" t="n">
        <v>2566.62768</v>
      </c>
      <c r="E30" s="294" t="n">
        <f aca="false">(B30/D30-1)</f>
        <v>0.161138634646066</v>
      </c>
      <c r="F30" s="292" t="n">
        <v>14470.22832</v>
      </c>
      <c r="G30" s="294" t="n">
        <f aca="false">(F30/$F$6)</f>
        <v>0.00572974411887036</v>
      </c>
      <c r="H30" s="295" t="n">
        <v>11570.40672</v>
      </c>
      <c r="I30" s="294" t="n">
        <f aca="false">(F30/H30-1)</f>
        <v>0.250623998807883</v>
      </c>
    </row>
    <row r="31" s="290" customFormat="true" ht="18.95" hidden="false" customHeight="true" outlineLevel="0" collapsed="false">
      <c r="A31" s="291" t="s">
        <v>156</v>
      </c>
      <c r="B31" s="292" t="n">
        <v>2923.0137</v>
      </c>
      <c r="C31" s="293" t="n">
        <f aca="false">B31/$B$6</f>
        <v>0.00573235620079937</v>
      </c>
      <c r="D31" s="292" t="n">
        <v>2467.96911</v>
      </c>
      <c r="E31" s="294" t="n">
        <f aca="false">(B31/D31-1)</f>
        <v>0.184380180512065</v>
      </c>
      <c r="F31" s="292" t="n">
        <v>14123.95977</v>
      </c>
      <c r="G31" s="294" t="n">
        <f aca="false">(F31/$F$6)</f>
        <v>0.0055926329314007</v>
      </c>
      <c r="H31" s="295" t="n">
        <v>12298.78092</v>
      </c>
      <c r="I31" s="294" t="n">
        <f aca="false">(F31/H31-1)</f>
        <v>0.148403232960426</v>
      </c>
    </row>
    <row r="32" s="290" customFormat="true" ht="18.95" hidden="false" customHeight="true" outlineLevel="0" collapsed="false">
      <c r="A32" s="291" t="s">
        <v>157</v>
      </c>
      <c r="B32" s="292" t="n">
        <v>2484.35352</v>
      </c>
      <c r="C32" s="293" t="n">
        <f aca="false">B32/$B$6</f>
        <v>0.00487209461431869</v>
      </c>
      <c r="D32" s="292" t="n">
        <v>2269.85616</v>
      </c>
      <c r="E32" s="294" t="n">
        <f aca="false">(B32/D32-1)</f>
        <v>0.0944982170147735</v>
      </c>
      <c r="F32" s="292" t="n">
        <v>13158.63252</v>
      </c>
      <c r="G32" s="294" t="n">
        <f aca="false">(F32/$F$6)</f>
        <v>0.00521039444758714</v>
      </c>
      <c r="H32" s="295" t="n">
        <v>14540.724</v>
      </c>
      <c r="I32" s="294" t="n">
        <f aca="false">(F32/H32-1)</f>
        <v>-0.0950497017892645</v>
      </c>
    </row>
    <row r="33" s="290" customFormat="true" ht="18.95" hidden="false" customHeight="true" outlineLevel="0" collapsed="false">
      <c r="A33" s="291" t="s">
        <v>158</v>
      </c>
      <c r="B33" s="292" t="n">
        <v>2407.5975</v>
      </c>
      <c r="C33" s="293" t="n">
        <f aca="false">B33/$B$6</f>
        <v>0.00472156748979797</v>
      </c>
      <c r="D33" s="292" t="n">
        <v>2430.527</v>
      </c>
      <c r="E33" s="294" t="n">
        <f aca="false">(B33/D33-1)</f>
        <v>-0.00943396226415105</v>
      </c>
      <c r="F33" s="292" t="n">
        <v>11199.22639</v>
      </c>
      <c r="G33" s="294" t="n">
        <f aca="false">(F33/$F$6)</f>
        <v>0.00443453276098689</v>
      </c>
      <c r="H33" s="295" t="n">
        <v>11484.46937</v>
      </c>
      <c r="I33" s="294" t="n">
        <f aca="false">(F33/H33-1)</f>
        <v>-0.0248372798786088</v>
      </c>
    </row>
    <row r="34" s="290" customFormat="true" ht="18.95" hidden="false" customHeight="true" outlineLevel="0" collapsed="false">
      <c r="A34" s="291" t="s">
        <v>159</v>
      </c>
      <c r="B34" s="292" t="n">
        <v>1690.645</v>
      </c>
      <c r="C34" s="293" t="n">
        <f aca="false">B34/$B$6</f>
        <v>0.0033155435943049</v>
      </c>
      <c r="D34" s="292" t="n">
        <v>1306.4075</v>
      </c>
      <c r="E34" s="294" t="n">
        <f aca="false">(B34/D34-1)</f>
        <v>0.294117647058824</v>
      </c>
      <c r="F34" s="292" t="n">
        <v>8178.9185</v>
      </c>
      <c r="G34" s="294" t="n">
        <f aca="false">(F34/$F$6)</f>
        <v>0.00323858816445371</v>
      </c>
      <c r="H34" s="295" t="n">
        <v>6861.049</v>
      </c>
      <c r="I34" s="294" t="n">
        <f aca="false">(F34/H34-1)</f>
        <v>0.192079884577416</v>
      </c>
    </row>
    <row r="35" s="290" customFormat="true" ht="18.95" hidden="false" customHeight="true" outlineLevel="0" collapsed="false">
      <c r="A35" s="291" t="s">
        <v>160</v>
      </c>
      <c r="B35" s="292" t="n">
        <v>1612.4787</v>
      </c>
      <c r="C35" s="293" t="n">
        <f aca="false">B35/$B$6</f>
        <v>0.00316225075325576</v>
      </c>
      <c r="D35" s="292" t="n">
        <v>996.1434</v>
      </c>
      <c r="E35" s="294" t="n">
        <f aca="false">(B35/D35-1)</f>
        <v>0.618721461187215</v>
      </c>
      <c r="F35" s="292" t="n">
        <v>7441.5096</v>
      </c>
      <c r="G35" s="294" t="n">
        <f aca="false">(F35/$F$6)</f>
        <v>0.00294659800268565</v>
      </c>
      <c r="H35" s="295" t="n">
        <v>3298.4931</v>
      </c>
      <c r="I35" s="294" t="n">
        <f aca="false">(F35/H35-1)</f>
        <v>1.25603309584004</v>
      </c>
    </row>
    <row r="36" s="290" customFormat="true" ht="18.95" hidden="false" customHeight="true" outlineLevel="0" collapsed="false">
      <c r="A36" s="291" t="s">
        <v>161</v>
      </c>
      <c r="B36" s="292" t="n">
        <v>1400.09082</v>
      </c>
      <c r="C36" s="293" t="n">
        <f aca="false">B36/$B$6</f>
        <v>0.00274573440887714</v>
      </c>
      <c r="D36" s="292" t="n">
        <v>1253.70831</v>
      </c>
      <c r="E36" s="294" t="n">
        <f aca="false">(B36/D36-1)</f>
        <v>0.116759623297065</v>
      </c>
      <c r="F36" s="292" t="n">
        <v>6984.29127</v>
      </c>
      <c r="G36" s="294" t="n">
        <f aca="false">(F36/$F$6)</f>
        <v>0.002765554277637</v>
      </c>
      <c r="H36" s="295" t="n">
        <v>6705.855</v>
      </c>
      <c r="I36" s="294" t="n">
        <f aca="false">(F36/H36-1)</f>
        <v>0.0415213675213675</v>
      </c>
    </row>
    <row r="37" s="290" customFormat="true" ht="18.95" hidden="false" customHeight="true" outlineLevel="0" collapsed="false">
      <c r="A37" s="291" t="s">
        <v>162</v>
      </c>
      <c r="B37" s="292" t="n">
        <v>1256.6719</v>
      </c>
      <c r="C37" s="293" t="n">
        <f aca="false">B37/$B$6</f>
        <v>0.00246447389498562</v>
      </c>
      <c r="D37" s="292" t="n">
        <v>1225.67775</v>
      </c>
      <c r="E37" s="294" t="n">
        <f aca="false">(B37/D37-1)</f>
        <v>0.025287356321839</v>
      </c>
      <c r="F37" s="292" t="n">
        <v>6205.59236</v>
      </c>
      <c r="G37" s="294" t="n">
        <f aca="false">(F37/$F$6)</f>
        <v>0.0024572146024588</v>
      </c>
      <c r="H37" s="295" t="n">
        <v>6266.4536</v>
      </c>
      <c r="I37" s="294" t="n">
        <f aca="false">(F37/H37-1)</f>
        <v>-0.00971223021582746</v>
      </c>
    </row>
    <row r="38" s="290" customFormat="true" ht="18.95" hidden="false" customHeight="true" outlineLevel="0" collapsed="false">
      <c r="A38" s="291" t="s">
        <v>163</v>
      </c>
      <c r="B38" s="292" t="n">
        <v>1170.546</v>
      </c>
      <c r="C38" s="293" t="n">
        <f aca="false">B38/$B$6</f>
        <v>0.00229557138969992</v>
      </c>
      <c r="D38" s="292" t="n">
        <v>982.464</v>
      </c>
      <c r="E38" s="294" t="n">
        <f aca="false">(B38/D38-1)</f>
        <v>0.191439075630252</v>
      </c>
      <c r="F38" s="292" t="n">
        <v>5098.596</v>
      </c>
      <c r="G38" s="294" t="n">
        <f aca="false">(F38/$F$6)</f>
        <v>0.00201887971630125</v>
      </c>
      <c r="H38" s="295" t="n">
        <v>4792.35</v>
      </c>
      <c r="I38" s="294" t="n">
        <f aca="false">(F38/H38-1)</f>
        <v>0.0639030955585465</v>
      </c>
    </row>
    <row r="39" s="290" customFormat="true" ht="18.95" hidden="false" customHeight="true" outlineLevel="0" collapsed="false">
      <c r="A39" s="291" t="s">
        <v>164</v>
      </c>
      <c r="B39" s="292" t="n">
        <v>971.11064</v>
      </c>
      <c r="C39" s="293" t="n">
        <f aca="false">B39/$B$6</f>
        <v>0.00190445638310428</v>
      </c>
      <c r="D39" s="292" t="n">
        <v>892.62536</v>
      </c>
      <c r="E39" s="294" t="n">
        <f aca="false">(B39/D39-1)</f>
        <v>0.0879263389962393</v>
      </c>
      <c r="F39" s="292" t="n">
        <v>5035.21272</v>
      </c>
      <c r="G39" s="294" t="n">
        <f aca="false">(F39/$F$6)</f>
        <v>0.00199378197991566</v>
      </c>
      <c r="H39" s="295" t="n">
        <v>4529.80456</v>
      </c>
      <c r="I39" s="294" t="n">
        <f aca="false">(F39/H39-1)</f>
        <v>0.111573943931921</v>
      </c>
    </row>
    <row r="40" s="290" customFormat="true" ht="18.95" hidden="false" customHeight="true" outlineLevel="0" collapsed="false">
      <c r="A40" s="291" t="s">
        <v>165</v>
      </c>
      <c r="B40" s="292" t="n">
        <v>872.86704</v>
      </c>
      <c r="C40" s="293" t="n">
        <f aca="false">B40/$B$6</f>
        <v>0.00171178971525771</v>
      </c>
      <c r="D40" s="292" t="n">
        <v>744.81732</v>
      </c>
      <c r="E40" s="294" t="n">
        <f aca="false">(B40/D40-1)</f>
        <v>0.171920975199664</v>
      </c>
      <c r="F40" s="292" t="n">
        <v>4087.88556</v>
      </c>
      <c r="G40" s="294" t="n">
        <f aca="false">(F40/$F$6)</f>
        <v>0.00161867095169823</v>
      </c>
      <c r="H40" s="295" t="n">
        <v>4407.69678</v>
      </c>
      <c r="I40" s="294" t="n">
        <f aca="false">(F40/H40-1)</f>
        <v>-0.0725574457506126</v>
      </c>
    </row>
    <row r="41" s="290" customFormat="true" ht="18.95" hidden="false" customHeight="true" outlineLevel="0" collapsed="false">
      <c r="A41" s="291" t="s">
        <v>166</v>
      </c>
      <c r="B41" s="292" t="n">
        <v>484.02432</v>
      </c>
      <c r="C41" s="293" t="n">
        <f aca="false">B41/$B$6</f>
        <v>0.000949225729626138</v>
      </c>
      <c r="D41" s="292" t="n">
        <v>510.38208</v>
      </c>
      <c r="E41" s="294" t="n">
        <f aca="false">(B41/D41-1)</f>
        <v>-0.0516431924882629</v>
      </c>
      <c r="F41" s="292" t="n">
        <v>2256.78336</v>
      </c>
      <c r="G41" s="294" t="n">
        <f aca="false">(F41/$F$6)</f>
        <v>0.00089361348684818</v>
      </c>
      <c r="H41" s="295" t="n">
        <v>2257.98144</v>
      </c>
      <c r="I41" s="294" t="n">
        <f aca="false">(F41/H41-1)</f>
        <v>-0.000530597806862487</v>
      </c>
    </row>
    <row r="42" s="290" customFormat="true" ht="18.95" hidden="false" customHeight="true" outlineLevel="0" collapsed="false">
      <c r="A42" s="291" t="s">
        <v>167</v>
      </c>
      <c r="B42" s="292" t="n">
        <v>371.98095</v>
      </c>
      <c r="C42" s="293" t="n">
        <f aca="false">B42/$B$6</f>
        <v>0.000729496172156751</v>
      </c>
      <c r="D42" s="292" t="n">
        <v>347.3151</v>
      </c>
      <c r="E42" s="294" t="n">
        <f aca="false">(B42/D42-1)</f>
        <v>0.071018651362984</v>
      </c>
      <c r="F42" s="292" t="n">
        <v>1873.85715</v>
      </c>
      <c r="G42" s="294" t="n">
        <f aca="false">(F42/$F$6)</f>
        <v>0.00074198704729323</v>
      </c>
      <c r="H42" s="295" t="n">
        <v>1722.20785</v>
      </c>
      <c r="I42" s="294" t="n">
        <f aca="false">(F42/H42-1)</f>
        <v>0.0880551670926366</v>
      </c>
    </row>
    <row r="43" s="290" customFormat="true" ht="18.95" hidden="false" customHeight="true" outlineLevel="0" collapsed="false">
      <c r="A43" s="291" t="s">
        <v>168</v>
      </c>
      <c r="B43" s="292" t="n">
        <v>236.08607</v>
      </c>
      <c r="C43" s="293" t="n">
        <f aca="false">B43/$B$6</f>
        <v>0.000462991140714412</v>
      </c>
      <c r="D43" s="292" t="n">
        <v>1380.37295</v>
      </c>
      <c r="E43" s="294" t="n">
        <f aca="false">(B43/D43-1)</f>
        <v>-0.828969359331476</v>
      </c>
      <c r="F43" s="292" t="n">
        <v>876.6714</v>
      </c>
      <c r="G43" s="294" t="n">
        <f aca="false">(F43/$F$6)</f>
        <v>0.000347133624103855</v>
      </c>
      <c r="H43" s="295" t="n">
        <v>7384.80303</v>
      </c>
      <c r="I43" s="294" t="n">
        <f aca="false">(F43/H43-1)</f>
        <v>-0.881287097781943</v>
      </c>
    </row>
    <row r="44" s="290" customFormat="true" ht="18.95" hidden="false" customHeight="true" outlineLevel="0" collapsed="false">
      <c r="A44" s="296" t="s">
        <v>169</v>
      </c>
      <c r="B44" s="297" t="n">
        <v>33391.05062</v>
      </c>
      <c r="C44" s="298" t="n">
        <f aca="false">B44/$B$6</f>
        <v>0.0654835781552316</v>
      </c>
      <c r="D44" s="297" t="n">
        <v>33472.43718</v>
      </c>
      <c r="E44" s="299" t="n">
        <f aca="false">(B44/D44-1)</f>
        <v>-0.0024314500782342</v>
      </c>
      <c r="F44" s="297" t="n">
        <v>179173.37305</v>
      </c>
      <c r="G44" s="299" t="n">
        <f aca="false">(F44/$F$6)</f>
        <v>0.0709468819557232</v>
      </c>
      <c r="H44" s="297" t="n">
        <v>178771.08523</v>
      </c>
      <c r="I44" s="299" t="n">
        <f aca="false">(F44/H44-1)</f>
        <v>0.00225029578738889</v>
      </c>
    </row>
    <row r="45" customFormat="false" ht="18.95" hidden="false" customHeight="true" outlineLevel="0" collapsed="false">
      <c r="A45" s="300" t="s">
        <v>170</v>
      </c>
    </row>
    <row r="46" customFormat="false" ht="18.95" hidden="false" customHeight="true" outlineLevel="0" collapsed="false">
      <c r="A46" s="300"/>
    </row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</sheetData>
  <mergeCells count="5">
    <mergeCell ref="H1:I1"/>
    <mergeCell ref="A3:I3"/>
    <mergeCell ref="A4:A5"/>
    <mergeCell ref="B4:E4"/>
    <mergeCell ref="F4:I4"/>
  </mergeCells>
  <conditionalFormatting sqref="I45:I65536 E45:E65536 I3:I5 E3:E5">
    <cfRule type="cellIs" priority="2" operator="lessThan" aboveAverage="0" equalAverage="0" bottom="0" percent="0" rank="0" text="" dxfId="18">
      <formula>0</formula>
    </cfRule>
  </conditionalFormatting>
  <conditionalFormatting sqref="E6:E44 I6:I44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18.99"/>
    <col collapsed="false" customWidth="true" hidden="false" outlineLevel="0" max="2" min="2" style="301" width="9.99"/>
    <col collapsed="false" customWidth="true" hidden="false" outlineLevel="0" max="3" min="3" style="301" width="9.7"/>
    <col collapsed="false" customWidth="true" hidden="false" outlineLevel="0" max="4" min="4" style="301" width="9.99"/>
    <col collapsed="false" customWidth="true" hidden="false" outlineLevel="0" max="5" min="5" style="301" width="9.28"/>
    <col collapsed="false" customWidth="true" hidden="false" outlineLevel="0" max="6" min="6" style="301" width="9.99"/>
    <col collapsed="false" customWidth="true" hidden="false" outlineLevel="0" max="7" min="7" style="301" width="9.41"/>
    <col collapsed="false" customWidth="true" hidden="false" outlineLevel="0" max="8" min="8" style="301" width="9.99"/>
    <col collapsed="false" customWidth="true" hidden="false" outlineLevel="0" max="9" min="9" style="301" width="8.7"/>
    <col collapsed="false" customWidth="false" hidden="false" outlineLevel="0" max="257" min="10" style="301" width="9.14"/>
  </cols>
  <sheetData>
    <row r="1" customFormat="false" ht="18" hidden="false" customHeight="false" outlineLevel="0" collapsed="false">
      <c r="H1" s="302" t="s">
        <v>29</v>
      </c>
      <c r="I1" s="302"/>
    </row>
    <row r="2" customFormat="false" ht="7.5" hidden="false" customHeight="true" outlineLevel="0" collapsed="false"/>
    <row r="3" customFormat="false" ht="28.5" hidden="false" customHeight="true" outlineLevel="0" collapsed="false">
      <c r="A3" s="303" t="s">
        <v>171</v>
      </c>
      <c r="B3" s="303"/>
      <c r="C3" s="303"/>
      <c r="D3" s="303"/>
      <c r="E3" s="303"/>
      <c r="F3" s="303"/>
      <c r="G3" s="303"/>
      <c r="H3" s="303"/>
      <c r="I3" s="303"/>
    </row>
    <row r="4" s="307" customFormat="true" ht="20.25" hidden="false" customHeight="true" outlineLevel="0" collapsed="false">
      <c r="A4" s="304" t="s">
        <v>130</v>
      </c>
      <c r="B4" s="305" t="s">
        <v>67</v>
      </c>
      <c r="C4" s="305"/>
      <c r="D4" s="305"/>
      <c r="E4" s="305"/>
      <c r="F4" s="306" t="s">
        <v>68</v>
      </c>
      <c r="G4" s="306"/>
      <c r="H4" s="306"/>
      <c r="I4" s="306"/>
    </row>
    <row r="5" s="312" customFormat="true" ht="35.1" hidden="false" customHeight="true" outlineLevel="0" collapsed="false">
      <c r="A5" s="304"/>
      <c r="B5" s="308" t="s">
        <v>69</v>
      </c>
      <c r="C5" s="309" t="s">
        <v>70</v>
      </c>
      <c r="D5" s="308" t="s">
        <v>71</v>
      </c>
      <c r="E5" s="310" t="s">
        <v>72</v>
      </c>
      <c r="F5" s="311" t="s">
        <v>73</v>
      </c>
      <c r="G5" s="310" t="s">
        <v>70</v>
      </c>
      <c r="H5" s="311" t="s">
        <v>74</v>
      </c>
      <c r="I5" s="310" t="s">
        <v>72</v>
      </c>
    </row>
    <row r="6" s="317" customFormat="true" ht="18" hidden="false" customHeight="true" outlineLevel="0" collapsed="false">
      <c r="A6" s="313" t="s">
        <v>172</v>
      </c>
      <c r="B6" s="314" t="n">
        <f aca="false">SUM(B7:B35)</f>
        <v>4873.01266392</v>
      </c>
      <c r="C6" s="315" t="n">
        <f aca="false">SUM(C7:C35)</f>
        <v>1</v>
      </c>
      <c r="D6" s="316" t="n">
        <f aca="false">SUM(D7:D35)</f>
        <v>4281.60777723</v>
      </c>
      <c r="E6" s="315" t="n">
        <f aca="false">(B6/D6-1)</f>
        <v>0.138126824655716</v>
      </c>
      <c r="F6" s="314" t="n">
        <f aca="false">SUM(F7:F35)</f>
        <v>23670.51790887</v>
      </c>
      <c r="G6" s="315" t="n">
        <f aca="false">SUM(G7:G35)</f>
        <v>1</v>
      </c>
      <c r="H6" s="316" t="n">
        <f aca="false">SUM(H7:H35)</f>
        <v>20549.81525688</v>
      </c>
      <c r="I6" s="315" t="n">
        <f aca="false">(F6/H6-1)</f>
        <v>0.151860375043771</v>
      </c>
    </row>
    <row r="7" s="317" customFormat="true" ht="18" hidden="false" customHeight="true" outlineLevel="0" collapsed="false">
      <c r="A7" s="318" t="s">
        <v>133</v>
      </c>
      <c r="B7" s="319" t="n">
        <v>1049.51452608</v>
      </c>
      <c r="C7" s="320" t="n">
        <f aca="false">B7/$B$6</f>
        <v>0.215372829594852</v>
      </c>
      <c r="D7" s="319" t="n">
        <v>591.01482672</v>
      </c>
      <c r="E7" s="321" t="n">
        <f aca="false">(B7/D7-1)</f>
        <v>0.7757837513224</v>
      </c>
      <c r="F7" s="319" t="n">
        <v>4664.21415072</v>
      </c>
      <c r="G7" s="321" t="n">
        <f aca="false">(F7/$F$6)</f>
        <v>0.197047405919758</v>
      </c>
      <c r="H7" s="322" t="n">
        <v>2578.87586592</v>
      </c>
      <c r="I7" s="321" t="n">
        <f aca="false">(F7/H7-1)</f>
        <v>0.80862297885597</v>
      </c>
    </row>
    <row r="8" s="317" customFormat="true" ht="18" hidden="false" customHeight="true" outlineLevel="0" collapsed="false">
      <c r="A8" s="318" t="s">
        <v>142</v>
      </c>
      <c r="B8" s="319" t="n">
        <v>866.9548879</v>
      </c>
      <c r="C8" s="320" t="n">
        <f aca="false">B8/$B$6</f>
        <v>0.177909426404526</v>
      </c>
      <c r="D8" s="319" t="n">
        <v>697.27770479</v>
      </c>
      <c r="E8" s="321" t="n">
        <f aca="false">(B8/D8-1)</f>
        <v>0.24334233253751</v>
      </c>
      <c r="F8" s="319" t="n">
        <v>5008.02952301</v>
      </c>
      <c r="G8" s="321" t="n">
        <f aca="false">(F8/$F$6)</f>
        <v>0.21157245237686</v>
      </c>
      <c r="H8" s="322" t="n">
        <v>4698.58257992</v>
      </c>
      <c r="I8" s="321" t="n">
        <f aca="false">(F8/H8-1)</f>
        <v>0.0658596369919005</v>
      </c>
    </row>
    <row r="9" s="317" customFormat="true" ht="18" hidden="false" customHeight="true" outlineLevel="0" collapsed="false">
      <c r="A9" s="318" t="s">
        <v>135</v>
      </c>
      <c r="B9" s="319" t="n">
        <v>436.39581111</v>
      </c>
      <c r="C9" s="320" t="n">
        <f aca="false">B9/$B$6</f>
        <v>0.0895535967597815</v>
      </c>
      <c r="D9" s="319" t="n">
        <v>408.62419325</v>
      </c>
      <c r="E9" s="321" t="n">
        <f aca="false">(B9/D9-1)</f>
        <v>0.0679637141382108</v>
      </c>
      <c r="F9" s="319" t="n">
        <v>2001.53586766</v>
      </c>
      <c r="G9" s="321" t="n">
        <f aca="false">(F9/$F$6)</f>
        <v>0.0845581780409616</v>
      </c>
      <c r="H9" s="322" t="n">
        <v>1522.74247118</v>
      </c>
      <c r="I9" s="321" t="n">
        <f aca="false">(F9/H9-1)</f>
        <v>0.314428345923113</v>
      </c>
    </row>
    <row r="10" s="317" customFormat="true" ht="18" hidden="false" customHeight="true" outlineLevel="0" collapsed="false">
      <c r="A10" s="318" t="s">
        <v>134</v>
      </c>
      <c r="B10" s="319" t="n">
        <v>336.7158992</v>
      </c>
      <c r="C10" s="320" t="n">
        <f aca="false">B10/$B$6</f>
        <v>0.0690980964800398</v>
      </c>
      <c r="D10" s="319" t="n">
        <v>366.20890272</v>
      </c>
      <c r="E10" s="321" t="n">
        <f aca="false">(B10/D10-1)</f>
        <v>-0.0805360090946508</v>
      </c>
      <c r="F10" s="319" t="n">
        <v>1649.85075344</v>
      </c>
      <c r="G10" s="321" t="n">
        <f aca="false">(F10/$F$6)</f>
        <v>0.0697006613793505</v>
      </c>
      <c r="H10" s="322" t="n">
        <v>1703.38092464</v>
      </c>
      <c r="I10" s="321" t="n">
        <f aca="false">(F10/H10-1)</f>
        <v>-0.0314258369491327</v>
      </c>
    </row>
    <row r="11" s="317" customFormat="true" ht="18" hidden="false" customHeight="true" outlineLevel="0" collapsed="false">
      <c r="A11" s="318" t="s">
        <v>132</v>
      </c>
      <c r="B11" s="319" t="n">
        <v>334.19394936</v>
      </c>
      <c r="C11" s="320" t="n">
        <f aca="false">B11/$B$6</f>
        <v>0.0685805624586997</v>
      </c>
      <c r="D11" s="319" t="n">
        <v>385.23366585</v>
      </c>
      <c r="E11" s="321" t="n">
        <f aca="false">(B11/D11-1)</f>
        <v>-0.132490280612893</v>
      </c>
      <c r="F11" s="319" t="n">
        <v>1669.68349191</v>
      </c>
      <c r="G11" s="321" t="n">
        <f aca="false">(F11/$F$6)</f>
        <v>0.070538528068468</v>
      </c>
      <c r="H11" s="322" t="n">
        <v>1343.69977734</v>
      </c>
      <c r="I11" s="321" t="n">
        <f aca="false">(F11/H11-1)</f>
        <v>0.242601599008463</v>
      </c>
    </row>
    <row r="12" s="317" customFormat="true" ht="18" hidden="false" customHeight="true" outlineLevel="0" collapsed="false">
      <c r="A12" s="318" t="s">
        <v>137</v>
      </c>
      <c r="B12" s="319" t="n">
        <v>334.13687054</v>
      </c>
      <c r="C12" s="320" t="n">
        <f aca="false">B12/$B$6</f>
        <v>0.0685688492077938</v>
      </c>
      <c r="D12" s="319" t="n">
        <v>329.07070218</v>
      </c>
      <c r="E12" s="321" t="n">
        <f aca="false">(B12/D12-1)</f>
        <v>0.0153953795535065</v>
      </c>
      <c r="F12" s="319" t="n">
        <v>1535.05375144</v>
      </c>
      <c r="G12" s="321" t="n">
        <f aca="false">(F12/$F$6)</f>
        <v>0.0648508730290507</v>
      </c>
      <c r="H12" s="322" t="n">
        <v>1491.36607224</v>
      </c>
      <c r="I12" s="321" t="n">
        <f aca="false">(F12/H12-1)</f>
        <v>0.0292937327817724</v>
      </c>
    </row>
    <row r="13" s="317" customFormat="true" ht="18" hidden="false" customHeight="true" outlineLevel="0" collapsed="false">
      <c r="A13" s="318" t="s">
        <v>136</v>
      </c>
      <c r="B13" s="319" t="n">
        <v>105.19121249</v>
      </c>
      <c r="C13" s="320" t="n">
        <f aca="false">B13/$B$6</f>
        <v>0.0215864845311896</v>
      </c>
      <c r="D13" s="319" t="n">
        <v>94.87173829</v>
      </c>
      <c r="E13" s="321" t="n">
        <f aca="false">(B13/D13-1)</f>
        <v>0.108772901034614</v>
      </c>
      <c r="F13" s="319" t="n">
        <v>586.9963911</v>
      </c>
      <c r="G13" s="321" t="n">
        <f aca="false">(F13/$F$6)</f>
        <v>0.0247986289678958</v>
      </c>
      <c r="H13" s="322" t="n">
        <v>363.32001349</v>
      </c>
      <c r="I13" s="321" t="n">
        <f aca="false">(F13/H13-1)</f>
        <v>0.615645627284324</v>
      </c>
    </row>
    <row r="14" s="317" customFormat="true" ht="18" hidden="false" customHeight="true" outlineLevel="0" collapsed="false">
      <c r="A14" s="318" t="s">
        <v>139</v>
      </c>
      <c r="B14" s="319" t="n">
        <v>83.13671907</v>
      </c>
      <c r="C14" s="320" t="n">
        <f aca="false">B14/$B$6</f>
        <v>0.0170606408814711</v>
      </c>
      <c r="D14" s="319" t="n">
        <v>78.86563173</v>
      </c>
      <c r="E14" s="321" t="n">
        <f aca="false">(B14/D14-1)</f>
        <v>0.0541565095759615</v>
      </c>
      <c r="F14" s="319" t="n">
        <v>387.07138701</v>
      </c>
      <c r="G14" s="321" t="n">
        <f aca="false">(F14/$F$6)</f>
        <v>0.0163524680152838</v>
      </c>
      <c r="H14" s="322" t="n">
        <v>341.08705251</v>
      </c>
      <c r="I14" s="321" t="n">
        <f aca="false">(F14/H14-1)</f>
        <v>0.134817003933774</v>
      </c>
    </row>
    <row r="15" s="317" customFormat="true" ht="18" hidden="false" customHeight="true" outlineLevel="0" collapsed="false">
      <c r="A15" s="318" t="s">
        <v>140</v>
      </c>
      <c r="B15" s="319" t="n">
        <v>69.29453709</v>
      </c>
      <c r="C15" s="320" t="n">
        <f aca="false">B15/$B$6</f>
        <v>0.0142200609497816</v>
      </c>
      <c r="D15" s="319" t="n">
        <v>67.23782406</v>
      </c>
      <c r="E15" s="321" t="n">
        <f aca="false">(B15/D15-1)</f>
        <v>0.0305886316036146</v>
      </c>
      <c r="F15" s="319" t="n">
        <v>323.49087459</v>
      </c>
      <c r="G15" s="321" t="n">
        <f aca="false">(F15/$F$6)</f>
        <v>0.0136664045896849</v>
      </c>
      <c r="H15" s="322" t="n">
        <v>271.42457121</v>
      </c>
      <c r="I15" s="321" t="n">
        <f aca="false">(F15/H15-1)</f>
        <v>0.191826050043629</v>
      </c>
    </row>
    <row r="16" s="317" customFormat="true" ht="18" hidden="false" customHeight="true" outlineLevel="0" collapsed="false">
      <c r="A16" s="318" t="s">
        <v>147</v>
      </c>
      <c r="B16" s="319" t="n">
        <v>67.90898317</v>
      </c>
      <c r="C16" s="320" t="n">
        <f aca="false">B16/$B$6</f>
        <v>0.0139357288506145</v>
      </c>
      <c r="D16" s="319" t="n">
        <v>88.35426198</v>
      </c>
      <c r="E16" s="321" t="n">
        <f aca="false">(B16/D16-1)</f>
        <v>-0.231401161096541</v>
      </c>
      <c r="F16" s="319" t="n">
        <v>357.99686167</v>
      </c>
      <c r="G16" s="321" t="n">
        <f aca="false">(F16/$F$6)</f>
        <v>0.0151241668242438</v>
      </c>
      <c r="H16" s="322" t="n">
        <v>386.90563629</v>
      </c>
      <c r="I16" s="321" t="n">
        <f aca="false">(F16/H16-1)</f>
        <v>-0.0747178947745587</v>
      </c>
    </row>
    <row r="17" s="317" customFormat="true" ht="18" hidden="false" customHeight="true" outlineLevel="0" collapsed="false">
      <c r="A17" s="318" t="s">
        <v>152</v>
      </c>
      <c r="B17" s="319" t="n">
        <v>57.20386524</v>
      </c>
      <c r="C17" s="320" t="n">
        <f aca="false">B17/$B$6</f>
        <v>0.01173891167235</v>
      </c>
      <c r="D17" s="319" t="n">
        <v>25.955661</v>
      </c>
      <c r="E17" s="321" t="n">
        <f aca="false">(B17/D17-1)</f>
        <v>1.20390708755211</v>
      </c>
      <c r="F17" s="319" t="n">
        <v>203.29553764</v>
      </c>
      <c r="G17" s="321" t="n">
        <f aca="false">(F17/$F$6)</f>
        <v>0.00858855469164954</v>
      </c>
      <c r="H17" s="322" t="n">
        <v>200.53126232</v>
      </c>
      <c r="I17" s="321" t="n">
        <f aca="false">(F17/H17-1)</f>
        <v>0.0137847599821559</v>
      </c>
    </row>
    <row r="18" s="317" customFormat="true" ht="18" hidden="false" customHeight="true" outlineLevel="0" collapsed="false">
      <c r="A18" s="318" t="s">
        <v>154</v>
      </c>
      <c r="B18" s="319" t="n">
        <v>49.96124628</v>
      </c>
      <c r="C18" s="320" t="n">
        <f aca="false">B18/$B$6</f>
        <v>0.0102526403532491</v>
      </c>
      <c r="D18" s="319" t="n">
        <v>43.30674282</v>
      </c>
      <c r="E18" s="321" t="n">
        <f aca="false">(B18/D18-1)</f>
        <v>0.153659754271032</v>
      </c>
      <c r="F18" s="319" t="n">
        <v>189.32982552</v>
      </c>
      <c r="G18" s="321" t="n">
        <f aca="false">(F18/$F$6)</f>
        <v>0.00799855019011024</v>
      </c>
      <c r="H18" s="322" t="n">
        <v>228.46425426</v>
      </c>
      <c r="I18" s="321" t="n">
        <f aca="false">(F18/H18-1)</f>
        <v>-0.171293443111077</v>
      </c>
    </row>
    <row r="19" s="317" customFormat="true" ht="18" hidden="false" customHeight="true" outlineLevel="0" collapsed="false">
      <c r="A19" s="318" t="s">
        <v>146</v>
      </c>
      <c r="B19" s="319" t="n">
        <v>38.92218609</v>
      </c>
      <c r="C19" s="320" t="n">
        <f aca="false">B19/$B$6</f>
        <v>0.00798729426216796</v>
      </c>
      <c r="D19" s="319" t="n">
        <v>53.39178382</v>
      </c>
      <c r="E19" s="321" t="n">
        <f aca="false">(B19/D19-1)</f>
        <v>-0.271007947192426</v>
      </c>
      <c r="F19" s="319" t="n">
        <v>294.05825785</v>
      </c>
      <c r="G19" s="321" t="n">
        <f aca="false">(F19/$F$6)</f>
        <v>0.0124229752378932</v>
      </c>
      <c r="H19" s="322" t="n">
        <v>339.53993308</v>
      </c>
      <c r="I19" s="321" t="n">
        <f aca="false">(F19/H19-1)</f>
        <v>-0.133950887064833</v>
      </c>
    </row>
    <row r="20" s="317" customFormat="true" ht="18" hidden="false" customHeight="true" outlineLevel="0" collapsed="false">
      <c r="A20" s="318" t="s">
        <v>158</v>
      </c>
      <c r="B20" s="319" t="n">
        <v>38.44956137</v>
      </c>
      <c r="C20" s="320" t="n">
        <f aca="false">B20/$B$6</f>
        <v>0.00789030606357382</v>
      </c>
      <c r="D20" s="319" t="n">
        <v>52.33750093</v>
      </c>
      <c r="E20" s="321" t="n">
        <f aca="false">(B20/D20-1)</f>
        <v>-0.265353509686577</v>
      </c>
      <c r="F20" s="319" t="n">
        <v>203.55847061</v>
      </c>
      <c r="G20" s="321" t="n">
        <f aca="false">(F20/$F$6)</f>
        <v>0.00859966272785781</v>
      </c>
      <c r="H20" s="322" t="n">
        <v>353.18950876</v>
      </c>
      <c r="I20" s="321" t="n">
        <f aca="false">(F20/H20-1)</f>
        <v>-0.423656519910045</v>
      </c>
    </row>
    <row r="21" s="317" customFormat="true" ht="18" hidden="false" customHeight="true" outlineLevel="0" collapsed="false">
      <c r="A21" s="318" t="s">
        <v>138</v>
      </c>
      <c r="B21" s="319" t="n">
        <v>37.81667732</v>
      </c>
      <c r="C21" s="320" t="n">
        <f aca="false">B21/$B$6</f>
        <v>0.00776043074954357</v>
      </c>
      <c r="D21" s="319" t="n">
        <v>36.36624487</v>
      </c>
      <c r="E21" s="321" t="n">
        <f aca="false">(B21/D21-1)</f>
        <v>0.0398840313368871</v>
      </c>
      <c r="F21" s="319" t="n">
        <v>198.29961011</v>
      </c>
      <c r="G21" s="321" t="n">
        <f aca="false">(F21/$F$6)</f>
        <v>0.00837749350789201</v>
      </c>
      <c r="H21" s="322" t="n">
        <v>181.99254355</v>
      </c>
      <c r="I21" s="321" t="n">
        <f aca="false">(F21/H21-1)</f>
        <v>0.0896029378012391</v>
      </c>
    </row>
    <row r="22" s="317" customFormat="true" ht="18" hidden="false" customHeight="true" outlineLevel="0" collapsed="false">
      <c r="A22" s="318" t="s">
        <v>141</v>
      </c>
      <c r="B22" s="319" t="n">
        <v>24.95343546</v>
      </c>
      <c r="C22" s="320" t="n">
        <f aca="false">B22/$B$6</f>
        <v>0.00512074094220118</v>
      </c>
      <c r="D22" s="319" t="n">
        <v>28.54753584</v>
      </c>
      <c r="E22" s="321" t="n">
        <f aca="false">(B22/D22-1)</f>
        <v>-0.125898795613877</v>
      </c>
      <c r="F22" s="319" t="n">
        <v>126.45614148</v>
      </c>
      <c r="G22" s="321" t="n">
        <f aca="false">(F22/$F$6)</f>
        <v>0.00534234789314067</v>
      </c>
      <c r="H22" s="322" t="n">
        <v>125.62096056</v>
      </c>
      <c r="I22" s="321" t="n">
        <f aca="false">(F22/H22-1)</f>
        <v>0.00664842010661992</v>
      </c>
    </row>
    <row r="23" s="317" customFormat="true" ht="18" hidden="false" customHeight="true" outlineLevel="0" collapsed="false">
      <c r="A23" s="318" t="s">
        <v>144</v>
      </c>
      <c r="B23" s="319" t="n">
        <v>24.30005728</v>
      </c>
      <c r="C23" s="320" t="n">
        <f aca="false">B23/$B$6</f>
        <v>0.00498665998960329</v>
      </c>
      <c r="D23" s="319" t="n">
        <v>29.524286</v>
      </c>
      <c r="E23" s="321" t="n">
        <f aca="false">(B23/D23-1)</f>
        <v>-0.176946826758147</v>
      </c>
      <c r="F23" s="319" t="n">
        <v>134.52642164</v>
      </c>
      <c r="G23" s="321" t="n">
        <f aca="false">(F23/$F$6)</f>
        <v>0.00568329016534063</v>
      </c>
      <c r="H23" s="322" t="n">
        <v>123.7082776</v>
      </c>
      <c r="I23" s="321" t="n">
        <f aca="false">(F23/H23-1)</f>
        <v>0.0874488292123796</v>
      </c>
    </row>
    <row r="24" s="317" customFormat="true" ht="18" hidden="false" customHeight="true" outlineLevel="0" collapsed="false">
      <c r="A24" s="318" t="s">
        <v>143</v>
      </c>
      <c r="B24" s="319" t="n">
        <v>23.68591704</v>
      </c>
      <c r="C24" s="320" t="n">
        <f aca="false">B24/$B$6</f>
        <v>0.00486063112771522</v>
      </c>
      <c r="D24" s="319" t="n">
        <v>25.73795358</v>
      </c>
      <c r="E24" s="321" t="n">
        <f aca="false">(B24/D24-1)</f>
        <v>-0.0797280379584865</v>
      </c>
      <c r="F24" s="319" t="n">
        <v>113.69087082</v>
      </c>
      <c r="G24" s="321" t="n">
        <f aca="false">(F24/$F$6)</f>
        <v>0.00480305801747569</v>
      </c>
      <c r="H24" s="322" t="n">
        <v>112.60779714</v>
      </c>
      <c r="I24" s="321" t="n">
        <f aca="false">(F24/H24-1)</f>
        <v>0.00961810556202858</v>
      </c>
    </row>
    <row r="25" s="317" customFormat="true" ht="18" hidden="false" customHeight="true" outlineLevel="0" collapsed="false">
      <c r="A25" s="318" t="s">
        <v>148</v>
      </c>
      <c r="B25" s="319" t="n">
        <v>22.9979886</v>
      </c>
      <c r="C25" s="320" t="n">
        <f aca="false">B25/$B$6</f>
        <v>0.00471946005194653</v>
      </c>
      <c r="D25" s="319" t="n">
        <v>40.35122688</v>
      </c>
      <c r="E25" s="321" t="n">
        <f aca="false">(B25/D25-1)</f>
        <v>-0.430054786973555</v>
      </c>
      <c r="F25" s="319" t="n">
        <v>133.87185204</v>
      </c>
      <c r="G25" s="321" t="n">
        <f aca="false">(F25/$F$6)</f>
        <v>0.00565563679491079</v>
      </c>
      <c r="H25" s="322" t="n">
        <v>246.53621472</v>
      </c>
      <c r="I25" s="321" t="n">
        <f aca="false">(F25/H25-1)</f>
        <v>-0.456989099179433</v>
      </c>
    </row>
    <row r="26" s="317" customFormat="true" ht="18" hidden="false" customHeight="true" outlineLevel="0" collapsed="false">
      <c r="A26" s="318" t="s">
        <v>145</v>
      </c>
      <c r="B26" s="319" t="n">
        <v>10.44793015</v>
      </c>
      <c r="C26" s="320" t="n">
        <f aca="false">B26/$B$6</f>
        <v>0.00214403919516913</v>
      </c>
      <c r="D26" s="319" t="n">
        <v>11.59669805</v>
      </c>
      <c r="E26" s="321" t="n">
        <f aca="false">(B26/D26-1)</f>
        <v>-0.0990599130068754</v>
      </c>
      <c r="F26" s="319" t="n">
        <v>51.8358851</v>
      </c>
      <c r="G26" s="321" t="n">
        <f aca="false">(F26/$F$6)</f>
        <v>0.00218989230821078</v>
      </c>
      <c r="H26" s="322" t="n">
        <v>66.0739125</v>
      </c>
      <c r="I26" s="321" t="n">
        <f aca="false">(F26/H26-1)</f>
        <v>-0.215486367634125</v>
      </c>
    </row>
    <row r="27" s="317" customFormat="true" ht="18" hidden="false" customHeight="true" outlineLevel="0" collapsed="false">
      <c r="A27" s="318" t="s">
        <v>167</v>
      </c>
      <c r="B27" s="319" t="n">
        <v>9.6490812</v>
      </c>
      <c r="C27" s="320" t="n">
        <f aca="false">B27/$B$6</f>
        <v>0.00198010591506199</v>
      </c>
      <c r="D27" s="319" t="n">
        <v>1.5865872</v>
      </c>
      <c r="E27" s="321" t="n">
        <f aca="false">(B27/D27-1)</f>
        <v>5.08165829145729</v>
      </c>
      <c r="F27" s="319" t="n">
        <v>16.4962215</v>
      </c>
      <c r="G27" s="321" t="n">
        <f aca="false">(F27/$F$6)</f>
        <v>0.00069691003650657</v>
      </c>
      <c r="H27" s="322" t="n">
        <v>6.0359079</v>
      </c>
      <c r="I27" s="321" t="n">
        <f aca="false">(F27/H27-1)</f>
        <v>1.73301411706431</v>
      </c>
    </row>
    <row r="28" s="317" customFormat="true" ht="18" hidden="false" customHeight="true" outlineLevel="0" collapsed="false">
      <c r="A28" s="318" t="s">
        <v>155</v>
      </c>
      <c r="B28" s="319" t="n">
        <v>8.0130336</v>
      </c>
      <c r="C28" s="320" t="n">
        <f aca="false">B28/$B$6</f>
        <v>0.00164436954152179</v>
      </c>
      <c r="D28" s="319" t="n">
        <v>10.42448688</v>
      </c>
      <c r="E28" s="321" t="n">
        <f aca="false">(B28/D28-1)</f>
        <v>-0.231325849200934</v>
      </c>
      <c r="F28" s="319" t="n">
        <v>37.92807168</v>
      </c>
      <c r="G28" s="321" t="n">
        <f aca="false">(F28/$F$6)</f>
        <v>0.00160233383257691</v>
      </c>
      <c r="H28" s="322" t="n">
        <v>55.6591176</v>
      </c>
      <c r="I28" s="321" t="n">
        <f aca="false">(F28/H28-1)</f>
        <v>-0.318564984221022</v>
      </c>
    </row>
    <row r="29" s="317" customFormat="true" ht="18" hidden="false" customHeight="true" outlineLevel="0" collapsed="false">
      <c r="A29" s="318" t="s">
        <v>159</v>
      </c>
      <c r="B29" s="319" t="n">
        <v>6.303579</v>
      </c>
      <c r="C29" s="320" t="n">
        <f aca="false">B29/$B$6</f>
        <v>0.00129356918086259</v>
      </c>
      <c r="D29" s="319" t="n">
        <v>8.0559625</v>
      </c>
      <c r="E29" s="321" t="n">
        <f aca="false">(B29/D29-1)</f>
        <v>-0.217526273241714</v>
      </c>
      <c r="F29" s="319" t="n">
        <v>28.518498</v>
      </c>
      <c r="G29" s="321" t="n">
        <f aca="false">(F29/$F$6)</f>
        <v>0.00120481090062306</v>
      </c>
      <c r="H29" s="322" t="n">
        <v>36.55791875</v>
      </c>
      <c r="I29" s="321" t="n">
        <f aca="false">(F29/H29-1)</f>
        <v>-0.21990914759063</v>
      </c>
    </row>
    <row r="30" s="317" customFormat="true" ht="18" hidden="false" customHeight="true" outlineLevel="0" collapsed="false">
      <c r="A30" s="318" t="s">
        <v>151</v>
      </c>
      <c r="B30" s="319" t="n">
        <v>5.74832481</v>
      </c>
      <c r="C30" s="320" t="n">
        <f aca="false">B30/$B$6</f>
        <v>0.00117962443491289</v>
      </c>
      <c r="D30" s="319" t="n">
        <v>9.07986401</v>
      </c>
      <c r="E30" s="321" t="n">
        <f aca="false">(B30/D30-1)</f>
        <v>-0.366915098764789</v>
      </c>
      <c r="F30" s="319" t="n">
        <v>27.40380284</v>
      </c>
      <c r="G30" s="321" t="n">
        <f aca="false">(F30/$F$6)</f>
        <v>0.00115771876836421</v>
      </c>
      <c r="H30" s="322" t="n">
        <v>45.05812122</v>
      </c>
      <c r="I30" s="321" t="n">
        <f aca="false">(F30/H30-1)</f>
        <v>-0.391812128468502</v>
      </c>
    </row>
    <row r="31" s="317" customFormat="true" ht="18" hidden="false" customHeight="true" outlineLevel="0" collapsed="false">
      <c r="A31" s="318" t="s">
        <v>150</v>
      </c>
      <c r="B31" s="319" t="n">
        <v>5.40934443</v>
      </c>
      <c r="C31" s="320" t="n">
        <f aca="false">B31/$B$6</f>
        <v>0.0011100616401125</v>
      </c>
      <c r="D31" s="319" t="n">
        <v>4.31348085</v>
      </c>
      <c r="E31" s="321" t="n">
        <f aca="false">(B31/D31-1)</f>
        <v>0.254055510644031</v>
      </c>
      <c r="F31" s="319" t="n">
        <v>25.83718074</v>
      </c>
      <c r="G31" s="321" t="n">
        <f aca="false">(F31/$F$6)</f>
        <v>0.00109153423847638</v>
      </c>
      <c r="H31" s="322" t="n">
        <v>21.99584646</v>
      </c>
      <c r="I31" s="321" t="n">
        <f aca="false">(F31/H31-1)</f>
        <v>0.174639075017438</v>
      </c>
    </row>
    <row r="32" s="317" customFormat="true" ht="18" hidden="false" customHeight="true" outlineLevel="0" collapsed="false">
      <c r="A32" s="318" t="s">
        <v>157</v>
      </c>
      <c r="B32" s="319" t="n">
        <v>5.32687716</v>
      </c>
      <c r="C32" s="320" t="n">
        <f aca="false">B32/$B$6</f>
        <v>0.00109313837812088</v>
      </c>
      <c r="D32" s="319" t="n">
        <v>12.1225698</v>
      </c>
      <c r="E32" s="321" t="n">
        <f aca="false">(B32/D32-1)</f>
        <v>-0.560581852867533</v>
      </c>
      <c r="F32" s="319" t="n">
        <v>27.62506296</v>
      </c>
      <c r="G32" s="321" t="n">
        <f aca="false">(F32/$F$6)</f>
        <v>0.0011670662664144</v>
      </c>
      <c r="H32" s="322" t="n">
        <v>63.0830376</v>
      </c>
      <c r="I32" s="321" t="n">
        <f aca="false">(F32/H32-1)</f>
        <v>-0.562084135276327</v>
      </c>
    </row>
    <row r="33" s="317" customFormat="true" ht="18" hidden="false" customHeight="true" outlineLevel="0" collapsed="false">
      <c r="A33" s="318" t="s">
        <v>160</v>
      </c>
      <c r="B33" s="319" t="n">
        <v>4.91665755</v>
      </c>
      <c r="C33" s="320" t="n">
        <f aca="false">B33/$B$6</f>
        <v>0.00100895644831854</v>
      </c>
      <c r="D33" s="319" t="n">
        <v>5.1634191</v>
      </c>
      <c r="E33" s="321" t="n">
        <f aca="false">(B33/D33-1)</f>
        <v>-0.0477903391572457</v>
      </c>
      <c r="F33" s="319" t="n">
        <v>21.5065389</v>
      </c>
      <c r="G33" s="321" t="n">
        <f aca="false">(F33/$F$6)</f>
        <v>0.000908579144013613</v>
      </c>
      <c r="H33" s="322" t="n">
        <v>8.51914875</v>
      </c>
      <c r="I33" s="321" t="n">
        <f aca="false">(F33/H33-1)</f>
        <v>1.52449388209121</v>
      </c>
    </row>
    <row r="34" s="317" customFormat="true" ht="18" hidden="false" customHeight="true" outlineLevel="0" collapsed="false">
      <c r="A34" s="318" t="s">
        <v>163</v>
      </c>
      <c r="B34" s="319" t="n">
        <v>4.58466</v>
      </c>
      <c r="C34" s="320" t="n">
        <f aca="false">B34/$B$6</f>
        <v>0.000940826613061161</v>
      </c>
      <c r="D34" s="319" t="n">
        <v>4.284864</v>
      </c>
      <c r="E34" s="321" t="n">
        <f aca="false">(B34/D34-1)</f>
        <v>0.069966281310212</v>
      </c>
      <c r="F34" s="319" t="n">
        <v>27.92076</v>
      </c>
      <c r="G34" s="321" t="n">
        <f aca="false">(F34/$F$6)</f>
        <v>0.00117955847470229</v>
      </c>
      <c r="H34" s="322" t="n">
        <v>25.666872</v>
      </c>
      <c r="I34" s="321" t="n">
        <f aca="false">(F34/H34-1)</f>
        <v>0.0878131156768927</v>
      </c>
    </row>
    <row r="35" s="317" customFormat="true" ht="18" hidden="false" customHeight="true" outlineLevel="0" collapsed="false">
      <c r="A35" s="323" t="s">
        <v>169</v>
      </c>
      <c r="B35" s="324" t="n">
        <v>810.87884533</v>
      </c>
      <c r="C35" s="325" t="n">
        <f aca="false">B35/$B$6</f>
        <v>0.166401957321758</v>
      </c>
      <c r="D35" s="324" t="n">
        <v>772.701457530001</v>
      </c>
      <c r="E35" s="326" t="n">
        <f aca="false">(B35/D35-1)</f>
        <v>0.049407681877599</v>
      </c>
      <c r="F35" s="324" t="n">
        <v>3624.43584689</v>
      </c>
      <c r="G35" s="326" t="n">
        <f aca="false">(F35/$F$6)</f>
        <v>0.153120259592285</v>
      </c>
      <c r="H35" s="324" t="n">
        <v>3607.58965737</v>
      </c>
      <c r="I35" s="326" t="n">
        <f aca="false">(F35/H35-1)</f>
        <v>0.00466965234961947</v>
      </c>
    </row>
    <row r="36" customFormat="false" ht="14.25" hidden="false" customHeight="false" outlineLevel="0" collapsed="false">
      <c r="A36" s="327" t="s">
        <v>173</v>
      </c>
    </row>
    <row r="37" customFormat="false" ht="10.35" hidden="false" customHeight="true" outlineLevel="0" collapsed="false">
      <c r="A37" s="183"/>
    </row>
  </sheetData>
  <mergeCells count="5">
    <mergeCell ref="H1:I1"/>
    <mergeCell ref="A3:I3"/>
    <mergeCell ref="A4:A5"/>
    <mergeCell ref="B4:E4"/>
    <mergeCell ref="F4:I4"/>
  </mergeCells>
  <conditionalFormatting sqref="I36:I65536 E36:E65536 I3:I5 E3:E5">
    <cfRule type="cellIs" priority="2" operator="lessThan" aboveAverage="0" equalAverage="0" bottom="0" percent="0" rank="0" text="" dxfId="21">
      <formula>0</formula>
    </cfRule>
  </conditionalFormatting>
  <conditionalFormatting sqref="E6:E35 I6:I35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18.14"/>
    <col collapsed="false" customWidth="true" hidden="false" outlineLevel="0" max="2" min="2" style="328" width="11.99"/>
    <col collapsed="false" customWidth="true" hidden="false" outlineLevel="0" max="3" min="3" style="328" width="10.71"/>
    <col collapsed="false" customWidth="true" hidden="false" outlineLevel="0" max="4" min="4" style="328" width="11.28"/>
    <col collapsed="false" customWidth="true" hidden="false" outlineLevel="0" max="5" min="5" style="328" width="9.41"/>
    <col collapsed="false" customWidth="true" hidden="false" outlineLevel="0" max="6" min="6" style="328" width="12.56"/>
    <col collapsed="false" customWidth="true" hidden="false" outlineLevel="0" max="7" min="7" style="328" width="10.71"/>
    <col collapsed="false" customWidth="true" hidden="false" outlineLevel="0" max="8" min="8" style="328" width="12.42"/>
    <col collapsed="false" customWidth="true" hidden="false" outlineLevel="0" max="9" min="9" style="328" width="8.85"/>
    <col collapsed="false" customWidth="false" hidden="false" outlineLevel="0" max="11" min="10" style="328" width="9.14"/>
    <col collapsed="false" customWidth="true" hidden="false" outlineLevel="0" max="12" min="12" style="328" width="11.85"/>
    <col collapsed="false" customWidth="false" hidden="false" outlineLevel="0" max="14" min="13" style="328" width="9.14"/>
    <col collapsed="false" customWidth="true" hidden="false" outlineLevel="0" max="15" min="15" style="328" width="11.7"/>
    <col collapsed="false" customWidth="false" hidden="false" outlineLevel="0" max="257" min="16" style="328" width="9.14"/>
  </cols>
  <sheetData>
    <row r="1" customFormat="false" ht="15.75" hidden="false" customHeight="false" outlineLevel="0" collapsed="false">
      <c r="H1" s="329" t="s">
        <v>29</v>
      </c>
      <c r="I1" s="329"/>
    </row>
    <row r="2" customFormat="false" ht="6" hidden="false" customHeight="true" outlineLevel="0" collapsed="false"/>
    <row r="3" customFormat="false" ht="23.25" hidden="false" customHeight="true" outlineLevel="0" collapsed="false">
      <c r="A3" s="330" t="s">
        <v>174</v>
      </c>
      <c r="B3" s="330"/>
      <c r="C3" s="330"/>
      <c r="D3" s="330"/>
      <c r="E3" s="330"/>
      <c r="F3" s="330"/>
      <c r="G3" s="330"/>
      <c r="H3" s="330"/>
      <c r="I3" s="330"/>
    </row>
    <row r="4" customFormat="false" ht="14.45" hidden="false" customHeight="true" outlineLevel="0" collapsed="false">
      <c r="A4" s="331" t="s">
        <v>175</v>
      </c>
      <c r="B4" s="332" t="s">
        <v>67</v>
      </c>
      <c r="C4" s="332"/>
      <c r="D4" s="332"/>
      <c r="E4" s="332"/>
      <c r="F4" s="333" t="s">
        <v>68</v>
      </c>
      <c r="G4" s="333"/>
      <c r="H4" s="333"/>
      <c r="I4" s="333"/>
    </row>
    <row r="5" s="339" customFormat="true" ht="26.25" hidden="false" customHeight="false" outlineLevel="0" collapsed="false">
      <c r="A5" s="331"/>
      <c r="B5" s="334" t="s">
        <v>69</v>
      </c>
      <c r="C5" s="335" t="s">
        <v>70</v>
      </c>
      <c r="D5" s="334" t="s">
        <v>71</v>
      </c>
      <c r="E5" s="336" t="s">
        <v>72</v>
      </c>
      <c r="F5" s="337" t="s">
        <v>73</v>
      </c>
      <c r="G5" s="338" t="s">
        <v>70</v>
      </c>
      <c r="H5" s="337" t="s">
        <v>74</v>
      </c>
      <c r="I5" s="336" t="s">
        <v>72</v>
      </c>
    </row>
    <row r="6" s="346" customFormat="true" ht="15.4" hidden="false" customHeight="true" outlineLevel="0" collapsed="false">
      <c r="A6" s="340" t="s">
        <v>75</v>
      </c>
      <c r="B6" s="341" t="n">
        <f aca="false">B7+B20+B25+B35+B44+B49</f>
        <v>1385782.17574</v>
      </c>
      <c r="C6" s="342" t="n">
        <f aca="false">(B6/$B$6)</f>
        <v>1</v>
      </c>
      <c r="D6" s="343" t="n">
        <f aca="false">D7+D20+D25+D35+D44+D49</f>
        <v>1257248.8614</v>
      </c>
      <c r="E6" s="344" t="n">
        <f aca="false">(B6/D6-1)</f>
        <v>0.102233788620713</v>
      </c>
      <c r="F6" s="345" t="n">
        <f aca="false">F7+F20+F25+F35+F44+F49</f>
        <v>7192613.14979</v>
      </c>
      <c r="G6" s="342" t="n">
        <f aca="false">(F6/$F$6)</f>
        <v>1</v>
      </c>
      <c r="H6" s="343" t="n">
        <f aca="false">H7+H20+H25+H35+H44+H49</f>
        <v>6759284.55319</v>
      </c>
      <c r="I6" s="344" t="n">
        <f aca="false">(F6/H6-1)</f>
        <v>0.0641086483621245</v>
      </c>
    </row>
    <row r="7" s="352" customFormat="true" ht="15.95" hidden="false" customHeight="true" outlineLevel="0" collapsed="false">
      <c r="A7" s="347" t="s">
        <v>176</v>
      </c>
      <c r="B7" s="348" t="n">
        <f aca="false">SUM(B8:B19)</f>
        <v>511911.08352</v>
      </c>
      <c r="C7" s="349" t="n">
        <f aca="false">(B7/$B$6)</f>
        <v>0.369402271498147</v>
      </c>
      <c r="D7" s="350" t="n">
        <f aca="false">SUM(D8:D19)</f>
        <v>466507.28126</v>
      </c>
      <c r="E7" s="351" t="n">
        <f aca="false">(B7/D7-1)</f>
        <v>0.0973271030998011</v>
      </c>
      <c r="F7" s="348" t="n">
        <f aca="false">SUM(F8:F19)</f>
        <v>2587770.351</v>
      </c>
      <c r="G7" s="349" t="n">
        <f aca="false">(F7/$F$6)</f>
        <v>0.359781667261718</v>
      </c>
      <c r="H7" s="350" t="n">
        <f aca="false">SUM(H8:H19)</f>
        <v>2340059.57227</v>
      </c>
      <c r="I7" s="351" t="n">
        <f aca="false">(F7/H7-1)</f>
        <v>0.105856612227057</v>
      </c>
      <c r="L7" s="353"/>
      <c r="M7" s="353"/>
      <c r="N7" s="353"/>
      <c r="O7" s="353"/>
    </row>
    <row r="8" customFormat="false" ht="17.1" hidden="false" customHeight="true" outlineLevel="0" collapsed="false">
      <c r="A8" s="354" t="s">
        <v>177</v>
      </c>
      <c r="B8" s="355" t="n">
        <v>91013.27326</v>
      </c>
      <c r="C8" s="356" t="n">
        <f aca="false">(B8/$B$6)</f>
        <v>0.0656764640600168</v>
      </c>
      <c r="D8" s="357" t="n">
        <v>85224.10031</v>
      </c>
      <c r="E8" s="358" t="n">
        <f aca="false">(B8/D8-1)</f>
        <v>0.0679288244632921</v>
      </c>
      <c r="F8" s="357" t="n">
        <v>490543.30634</v>
      </c>
      <c r="G8" s="356" t="n">
        <f aca="false">(F8/$F$6)</f>
        <v>0.0682009856674027</v>
      </c>
      <c r="H8" s="357" t="n">
        <v>462464.74259</v>
      </c>
      <c r="I8" s="358" t="n">
        <f aca="false">(F8/H8-1)</f>
        <v>0.0607150365512146</v>
      </c>
      <c r="J8" s="359"/>
    </row>
    <row r="9" customFormat="false" ht="17.1" hidden="false" customHeight="true" outlineLevel="0" collapsed="false">
      <c r="A9" s="354" t="s">
        <v>178</v>
      </c>
      <c r="B9" s="355" t="n">
        <v>88662.7324</v>
      </c>
      <c r="C9" s="356" t="n">
        <f aca="false">(B9/$B$6)</f>
        <v>0.0639802805607992</v>
      </c>
      <c r="D9" s="357" t="n">
        <v>92953.9204</v>
      </c>
      <c r="E9" s="358" t="n">
        <f aca="false">(B9/D9-1)</f>
        <v>-0.0461646801074567</v>
      </c>
      <c r="F9" s="357" t="n">
        <v>458606.7772</v>
      </c>
      <c r="G9" s="356" t="n">
        <f aca="false">(F9/$F$6)</f>
        <v>0.0637608012066366</v>
      </c>
      <c r="H9" s="357" t="n">
        <v>461746.3752</v>
      </c>
      <c r="I9" s="358" t="n">
        <f aca="false">(F9/H9-1)</f>
        <v>-0.00679939934263718</v>
      </c>
      <c r="J9" s="359"/>
    </row>
    <row r="10" customFormat="false" ht="17.1" hidden="false" customHeight="true" outlineLevel="0" collapsed="false">
      <c r="A10" s="354" t="s">
        <v>179</v>
      </c>
      <c r="B10" s="355" t="n">
        <v>56334.07872</v>
      </c>
      <c r="C10" s="356" t="n">
        <f aca="false">(B10/$B$6)</f>
        <v>0.040651467240815</v>
      </c>
      <c r="D10" s="357" t="n">
        <v>27689.25816</v>
      </c>
      <c r="E10" s="358" t="n">
        <f aca="false">(B10/D10-1)</f>
        <v>1.03451022033448</v>
      </c>
      <c r="F10" s="357" t="n">
        <v>260679.87288</v>
      </c>
      <c r="G10" s="356" t="n">
        <f aca="false">(F10/$F$6)</f>
        <v>0.0362427211711798</v>
      </c>
      <c r="H10" s="357" t="n">
        <v>152373.00024</v>
      </c>
      <c r="I10" s="358" t="n">
        <f aca="false">(F10/H10-1)</f>
        <v>0.710800945504832</v>
      </c>
      <c r="J10" s="359"/>
    </row>
    <row r="11" customFormat="false" ht="17.1" hidden="false" customHeight="true" outlineLevel="0" collapsed="false">
      <c r="A11" s="354" t="s">
        <v>180</v>
      </c>
      <c r="B11" s="355" t="n">
        <v>40433.65675</v>
      </c>
      <c r="C11" s="356" t="n">
        <f aca="false">(B11/$B$6)</f>
        <v>0.0291774980641591</v>
      </c>
      <c r="D11" s="357" t="n">
        <v>39117.22875</v>
      </c>
      <c r="E11" s="358" t="n">
        <f aca="false">(B11/D11-1)</f>
        <v>0.0336534064929126</v>
      </c>
      <c r="F11" s="357" t="n">
        <v>192502.55425</v>
      </c>
      <c r="G11" s="356" t="n">
        <f aca="false">(F11/$F$6)</f>
        <v>0.0267639243541995</v>
      </c>
      <c r="H11" s="357" t="n">
        <v>183208.85875</v>
      </c>
      <c r="I11" s="358" t="n">
        <f aca="false">(F11/H11-1)</f>
        <v>0.0507273259787171</v>
      </c>
      <c r="J11" s="359"/>
    </row>
    <row r="12" customFormat="false" ht="17.1" hidden="false" customHeight="true" outlineLevel="0" collapsed="false">
      <c r="A12" s="354" t="s">
        <v>181</v>
      </c>
      <c r="B12" s="355" t="n">
        <v>36221.5308</v>
      </c>
      <c r="C12" s="356" t="n">
        <f aca="false">(B12/$B$6)</f>
        <v>0.0261379684586128</v>
      </c>
      <c r="D12" s="357" t="n">
        <v>38260.38762</v>
      </c>
      <c r="E12" s="358" t="n">
        <f aca="false">(B12/D12-1)</f>
        <v>-0.0532889744936674</v>
      </c>
      <c r="F12" s="357" t="n">
        <v>188302.83108</v>
      </c>
      <c r="G12" s="356" t="n">
        <f aca="false">(F12/$F$6)</f>
        <v>0.0261800304226702</v>
      </c>
      <c r="H12" s="357" t="n">
        <v>181764.19716</v>
      </c>
      <c r="I12" s="358" t="n">
        <f aca="false">(F12/H12-1)</f>
        <v>0.0359731675553481</v>
      </c>
      <c r="J12" s="359"/>
    </row>
    <row r="13" customFormat="false" ht="17.1" hidden="false" customHeight="true" outlineLevel="0" collapsed="false">
      <c r="A13" s="354" t="s">
        <v>182</v>
      </c>
      <c r="B13" s="355" t="n">
        <v>29688.4968</v>
      </c>
      <c r="C13" s="356" t="n">
        <f aca="false">(B13/$B$6)</f>
        <v>0.0214236388082756</v>
      </c>
      <c r="D13" s="357" t="n">
        <v>28579.6734</v>
      </c>
      <c r="E13" s="358" t="n">
        <f aca="false">(B13/D13-1)</f>
        <v>0.0387976232086684</v>
      </c>
      <c r="F13" s="357" t="n">
        <v>140146.2873</v>
      </c>
      <c r="G13" s="356" t="n">
        <f aca="false">(F13/$F$6)</f>
        <v>0.0194847525344932</v>
      </c>
      <c r="H13" s="357" t="n">
        <v>146864.1588</v>
      </c>
      <c r="I13" s="358" t="n">
        <f aca="false">(F13/H13-1)</f>
        <v>-0.0457420759080398</v>
      </c>
      <c r="J13" s="359"/>
      <c r="K13" s="360"/>
      <c r="L13" s="360"/>
      <c r="M13" s="360"/>
      <c r="N13" s="360"/>
      <c r="O13" s="360"/>
      <c r="P13" s="360"/>
      <c r="Q13" s="360"/>
    </row>
    <row r="14" customFormat="false" ht="17.1" hidden="false" customHeight="true" outlineLevel="0" collapsed="false">
      <c r="A14" s="354" t="s">
        <v>183</v>
      </c>
      <c r="B14" s="355" t="n">
        <v>26940.77434</v>
      </c>
      <c r="C14" s="356" t="n">
        <f aca="false">(B14/$B$6)</f>
        <v>0.0194408434540687</v>
      </c>
      <c r="D14" s="357" t="n">
        <v>27224.39698</v>
      </c>
      <c r="E14" s="358" t="n">
        <f aca="false">(B14/D14-1)</f>
        <v>-0.0104179585762122</v>
      </c>
      <c r="F14" s="357" t="n">
        <v>134136.62642</v>
      </c>
      <c r="G14" s="356" t="n">
        <f aca="false">(F14/$F$6)</f>
        <v>0.0186492201966842</v>
      </c>
      <c r="H14" s="357" t="n">
        <v>126080.39286</v>
      </c>
      <c r="I14" s="358" t="n">
        <f aca="false">(F14/H14-1)</f>
        <v>0.0638975924586918</v>
      </c>
      <c r="J14" s="359"/>
    </row>
    <row r="15" customFormat="false" ht="17.1" hidden="false" customHeight="true" outlineLevel="0" collapsed="false">
      <c r="A15" s="354" t="s">
        <v>184</v>
      </c>
      <c r="B15" s="355" t="n">
        <v>19786.49785</v>
      </c>
      <c r="C15" s="356" t="n">
        <f aca="false">(B15/$B$6)</f>
        <v>0.0142782164443947</v>
      </c>
      <c r="D15" s="357" t="n">
        <v>18293.9162</v>
      </c>
      <c r="E15" s="358" t="n">
        <f aca="false">(B15/D15-1)</f>
        <v>0.0815889628924833</v>
      </c>
      <c r="F15" s="357" t="n">
        <v>99881.12715</v>
      </c>
      <c r="G15" s="356" t="n">
        <f aca="false">(F15/$F$6)</f>
        <v>0.0138866257742384</v>
      </c>
      <c r="H15" s="357" t="n">
        <v>92309.43015</v>
      </c>
      <c r="I15" s="358" t="n">
        <f aca="false">(F15/H15-1)</f>
        <v>0.0820251732428226</v>
      </c>
      <c r="J15" s="359"/>
    </row>
    <row r="16" customFormat="false" ht="17.1" hidden="false" customHeight="true" outlineLevel="0" collapsed="false">
      <c r="A16" s="354" t="s">
        <v>185</v>
      </c>
      <c r="B16" s="355" t="n">
        <v>16656.54738</v>
      </c>
      <c r="C16" s="356" t="n">
        <f aca="false">(B16/$B$6)</f>
        <v>0.0120195999570463</v>
      </c>
      <c r="D16" s="357" t="n">
        <v>18154.37934</v>
      </c>
      <c r="E16" s="358" t="n">
        <f aca="false">(B16/D16-1)</f>
        <v>-0.0825052694971394</v>
      </c>
      <c r="F16" s="357" t="n">
        <v>91750.40736</v>
      </c>
      <c r="G16" s="356" t="n">
        <f aca="false">(F16/$F$6)</f>
        <v>0.0127561993741703</v>
      </c>
      <c r="H16" s="357" t="n">
        <v>62799.61152</v>
      </c>
      <c r="I16" s="358" t="n">
        <f aca="false">(F16/H16-1)</f>
        <v>0.46100278551532</v>
      </c>
      <c r="J16" s="359"/>
    </row>
    <row r="17" customFormat="false" ht="17.1" hidden="false" customHeight="true" outlineLevel="0" collapsed="false">
      <c r="A17" s="354" t="s">
        <v>186</v>
      </c>
      <c r="B17" s="355" t="n">
        <v>9172.1413</v>
      </c>
      <c r="C17" s="356" t="n">
        <f aca="false">(B17/$B$6)</f>
        <v>0.0066187467702867</v>
      </c>
      <c r="D17" s="357" t="n">
        <v>8817.14708</v>
      </c>
      <c r="E17" s="358" t="n">
        <f aca="false">(B17/D17-1)</f>
        <v>0.0402618008726694</v>
      </c>
      <c r="F17" s="357" t="n">
        <v>50958.2836</v>
      </c>
      <c r="G17" s="356" t="n">
        <f aca="false">(F17/$F$6)</f>
        <v>0.0070848080577624</v>
      </c>
      <c r="H17" s="357" t="n">
        <v>51035.22816</v>
      </c>
      <c r="I17" s="358" t="n">
        <f aca="false">(F17/H17-1)</f>
        <v>-0.00150767543859653</v>
      </c>
      <c r="J17" s="359"/>
    </row>
    <row r="18" customFormat="false" ht="17.1" hidden="false" customHeight="true" outlineLevel="0" collapsed="false">
      <c r="A18" s="354" t="s">
        <v>187</v>
      </c>
      <c r="B18" s="355" t="n">
        <v>6425.22998</v>
      </c>
      <c r="C18" s="356" t="n">
        <f aca="false">(B18/$B$6)</f>
        <v>0.00463653674616573</v>
      </c>
      <c r="D18" s="357" t="n">
        <v>9556.94532</v>
      </c>
      <c r="E18" s="358" t="n">
        <f aca="false">(B18/D18-1)</f>
        <v>-0.327689992475545</v>
      </c>
      <c r="F18" s="357" t="n">
        <v>44079.52263</v>
      </c>
      <c r="G18" s="356" t="n">
        <f aca="false">(F18/$F$6)</f>
        <v>0.00612844340603623</v>
      </c>
      <c r="H18" s="357" t="n">
        <v>36349.11163</v>
      </c>
      <c r="I18" s="358" t="n">
        <f aca="false">(F18/H18-1)</f>
        <v>0.212671249814531</v>
      </c>
      <c r="J18" s="359"/>
    </row>
    <row r="19" customFormat="false" ht="17.1" hidden="false" customHeight="true" outlineLevel="0" collapsed="false">
      <c r="A19" s="354" t="s">
        <v>169</v>
      </c>
      <c r="B19" s="355" t="n">
        <v>90576.12394</v>
      </c>
      <c r="C19" s="356" t="n">
        <f aca="false">(B19/$B$6)</f>
        <v>0.0653610109335061</v>
      </c>
      <c r="D19" s="357" t="n">
        <v>72635.9277</v>
      </c>
      <c r="E19" s="358" t="n">
        <f aca="false">(B19/D19-1)</f>
        <v>0.246987913668514</v>
      </c>
      <c r="F19" s="357" t="n">
        <v>436182.75479</v>
      </c>
      <c r="G19" s="356" t="n">
        <f aca="false">(F19/$F$6)</f>
        <v>0.0606431550962441</v>
      </c>
      <c r="H19" s="357" t="n">
        <v>383064.46521</v>
      </c>
      <c r="I19" s="358" t="n">
        <f aca="false">(F19/H19-1)</f>
        <v>0.138666711230654</v>
      </c>
      <c r="J19" s="359"/>
    </row>
    <row r="20" customFormat="false" ht="17.1" hidden="false" customHeight="true" outlineLevel="0" collapsed="false">
      <c r="A20" s="361" t="s">
        <v>188</v>
      </c>
      <c r="B20" s="362" t="n">
        <f aca="false">SUM(B21:B24)</f>
        <v>471285.23746</v>
      </c>
      <c r="C20" s="363" t="n">
        <f aca="false">(B20/$B$6)</f>
        <v>0.340086086912134</v>
      </c>
      <c r="D20" s="364" t="n">
        <f aca="false">SUM(D21:D24)</f>
        <v>469358.65098</v>
      </c>
      <c r="E20" s="365" t="n">
        <f aca="false">(B20/D20-1)</f>
        <v>0.00410472135961992</v>
      </c>
      <c r="F20" s="362" t="n">
        <f aca="false">SUM(F21:F24)</f>
        <v>2465797.95698</v>
      </c>
      <c r="G20" s="366" t="n">
        <f aca="false">(F20/$F$6)</f>
        <v>0.342823658888424</v>
      </c>
      <c r="H20" s="367" t="n">
        <f aca="false">SUM(H21:H24)</f>
        <v>2539673.35424</v>
      </c>
      <c r="I20" s="365" t="n">
        <f aca="false">(F20/H20-1)</f>
        <v>-0.0290885428776362</v>
      </c>
      <c r="J20" s="359"/>
    </row>
    <row r="21" customFormat="false" ht="17.1" hidden="false" customHeight="true" outlineLevel="0" collapsed="false">
      <c r="A21" s="368" t="s">
        <v>189</v>
      </c>
      <c r="B21" s="369" t="n">
        <v>231174.53734</v>
      </c>
      <c r="C21" s="356" t="n">
        <f aca="false">(B21/$B$6)</f>
        <v>0.166818812788203</v>
      </c>
      <c r="D21" s="370" t="n">
        <v>271179.02674</v>
      </c>
      <c r="E21" s="358" t="n">
        <f aca="false">(B21/D21-1)</f>
        <v>-0.147520587712542</v>
      </c>
      <c r="F21" s="370" t="n">
        <v>1238315.67359</v>
      </c>
      <c r="G21" s="356" t="n">
        <f aca="false">(F21/$F$6)</f>
        <v>0.17216492084329</v>
      </c>
      <c r="H21" s="370" t="n">
        <v>1447664.46842</v>
      </c>
      <c r="I21" s="371" t="n">
        <f aca="false">(F21/H21-1)</f>
        <v>-0.144611406439012</v>
      </c>
      <c r="J21" s="359"/>
    </row>
    <row r="22" customFormat="false" ht="17.1" hidden="false" customHeight="true" outlineLevel="0" collapsed="false">
      <c r="A22" s="368" t="s">
        <v>190</v>
      </c>
      <c r="B22" s="369" t="n">
        <v>104539.45128</v>
      </c>
      <c r="C22" s="356" t="n">
        <f aca="false">(B22/$B$6)</f>
        <v>0.0754371452527714</v>
      </c>
      <c r="D22" s="370" t="n">
        <v>111568.1127</v>
      </c>
      <c r="E22" s="358" t="n">
        <f aca="false">(B22/D22-1)</f>
        <v>-0.0629988376598217</v>
      </c>
      <c r="F22" s="370" t="n">
        <v>542062.818</v>
      </c>
      <c r="G22" s="356" t="n">
        <f aca="false">(F22/$F$6)</f>
        <v>0.0753638221201743</v>
      </c>
      <c r="H22" s="370" t="n">
        <v>563632.9413</v>
      </c>
      <c r="I22" s="371" t="n">
        <f aca="false">(F22/H22-1)</f>
        <v>-0.0382698059667153</v>
      </c>
      <c r="J22" s="359"/>
    </row>
    <row r="23" customFormat="false" ht="17.1" hidden="false" customHeight="true" outlineLevel="0" collapsed="false">
      <c r="A23" s="368" t="s">
        <v>191</v>
      </c>
      <c r="B23" s="369" t="n">
        <v>84679.51332</v>
      </c>
      <c r="C23" s="356" t="n">
        <f aca="false">(B23/$B$6)</f>
        <v>0.0611059333872451</v>
      </c>
      <c r="D23" s="370" t="n">
        <v>54199.53942</v>
      </c>
      <c r="E23" s="358" t="n">
        <f aca="false">(B23/D23-1)</f>
        <v>0.562365920931658</v>
      </c>
      <c r="F23" s="370" t="n">
        <v>419668.54527</v>
      </c>
      <c r="G23" s="356" t="n">
        <f aca="false">(F23/$F$6)</f>
        <v>0.0583471593049952</v>
      </c>
      <c r="H23" s="370" t="n">
        <v>330761.70042</v>
      </c>
      <c r="I23" s="371" t="n">
        <f aca="false">(F23/H23-1)</f>
        <v>0.26879425500929</v>
      </c>
      <c r="J23" s="359"/>
    </row>
    <row r="24" customFormat="false" ht="17.1" hidden="false" customHeight="true" outlineLevel="0" collapsed="false">
      <c r="A24" s="368" t="s">
        <v>169</v>
      </c>
      <c r="B24" s="369" t="n">
        <v>50891.73552</v>
      </c>
      <c r="C24" s="356" t="n">
        <f aca="false">(B24/$B$6)</f>
        <v>0.0367241954839144</v>
      </c>
      <c r="D24" s="370" t="n">
        <v>32411.97212</v>
      </c>
      <c r="E24" s="358" t="n">
        <f aca="false">(B24/D24-1)</f>
        <v>0.57015239096164</v>
      </c>
      <c r="F24" s="370" t="n">
        <v>265750.92012</v>
      </c>
      <c r="G24" s="356" t="n">
        <f aca="false">(F24/$F$6)</f>
        <v>0.0369477566199649</v>
      </c>
      <c r="H24" s="370" t="n">
        <v>197614.2441</v>
      </c>
      <c r="I24" s="371" t="n">
        <f aca="false">(F24/H24-1)</f>
        <v>0.344796380090498</v>
      </c>
      <c r="J24" s="359"/>
    </row>
    <row r="25" customFormat="false" ht="17.1" hidden="false" customHeight="true" outlineLevel="0" collapsed="false">
      <c r="A25" s="361" t="s">
        <v>192</v>
      </c>
      <c r="B25" s="362" t="n">
        <f aca="false">SUM(B26:B34)</f>
        <v>279561.45572</v>
      </c>
      <c r="C25" s="366" t="n">
        <f aca="false">(B25/$B$6)</f>
        <v>0.20173549682923</v>
      </c>
      <c r="D25" s="367" t="n">
        <f aca="false">SUM(D26:D34)</f>
        <v>235461.32516</v>
      </c>
      <c r="E25" s="365" t="n">
        <f aca="false">(B25/D25-1)</f>
        <v>0.187292458878473</v>
      </c>
      <c r="F25" s="367" t="n">
        <f aca="false">SUM(F26:F34)</f>
        <v>1500271.92768</v>
      </c>
      <c r="G25" s="366" t="n">
        <f aca="false">(F25/$F$6)</f>
        <v>0.208585099245022</v>
      </c>
      <c r="H25" s="367" t="n">
        <f aca="false">SUM(H26:H34)</f>
        <v>1299611.27465</v>
      </c>
      <c r="I25" s="365" t="n">
        <f aca="false">(F25/H25-1)</f>
        <v>0.154400517250083</v>
      </c>
      <c r="J25" s="359"/>
    </row>
    <row r="26" customFormat="false" ht="17.1" hidden="false" customHeight="true" outlineLevel="0" collapsed="false">
      <c r="A26" s="354" t="s">
        <v>193</v>
      </c>
      <c r="B26" s="355" t="n">
        <v>68150.63292</v>
      </c>
      <c r="C26" s="356" t="n">
        <f aca="false">(B26/$B$6)</f>
        <v>0.0491784597269827</v>
      </c>
      <c r="D26" s="357" t="n">
        <v>65137.24624</v>
      </c>
      <c r="E26" s="358" t="n">
        <f aca="false">(B26/D26-1)</f>
        <v>0.0462621135209966</v>
      </c>
      <c r="F26" s="357" t="n">
        <v>354976.57517</v>
      </c>
      <c r="G26" s="356" t="n">
        <f aca="false">(F26/$F$6)</f>
        <v>0.0493529358214357</v>
      </c>
      <c r="H26" s="357" t="n">
        <v>316106.89287</v>
      </c>
      <c r="I26" s="358" t="n">
        <f aca="false">(F26/H26-1)</f>
        <v>0.122963728968686</v>
      </c>
      <c r="J26" s="359"/>
    </row>
    <row r="27" customFormat="false" ht="17.1" hidden="false" customHeight="true" outlineLevel="0" collapsed="false">
      <c r="A27" s="354" t="s">
        <v>194</v>
      </c>
      <c r="B27" s="355" t="n">
        <v>67909.5074</v>
      </c>
      <c r="C27" s="356" t="n">
        <f aca="false">(B27/$B$6)</f>
        <v>0.0490044601444933</v>
      </c>
      <c r="D27" s="357" t="n">
        <v>45746.1012</v>
      </c>
      <c r="E27" s="358" t="n">
        <f aca="false">(B27/D27-1)</f>
        <v>0.484487325009459</v>
      </c>
      <c r="F27" s="357" t="n">
        <v>368681.9013</v>
      </c>
      <c r="G27" s="356" t="n">
        <f aca="false">(F27/$F$6)</f>
        <v>0.0512584082616433</v>
      </c>
      <c r="H27" s="357" t="n">
        <v>255255.629</v>
      </c>
      <c r="I27" s="358" t="n">
        <f aca="false">(F27/H27-1)</f>
        <v>0.444363451432446</v>
      </c>
      <c r="J27" s="359"/>
    </row>
    <row r="28" customFormat="false" ht="17.1" hidden="false" customHeight="true" outlineLevel="0" collapsed="false">
      <c r="A28" s="354" t="s">
        <v>195</v>
      </c>
      <c r="B28" s="355" t="n">
        <v>44716.53603</v>
      </c>
      <c r="C28" s="356" t="n">
        <f aca="false">(B28/$B$6)</f>
        <v>0.032268084272423</v>
      </c>
      <c r="D28" s="357" t="n">
        <v>25060.50515</v>
      </c>
      <c r="E28" s="358" t="n">
        <f aca="false">(B28/D28-1)</f>
        <v>0.784342963653308</v>
      </c>
      <c r="F28" s="357" t="n">
        <v>243626.41316</v>
      </c>
      <c r="G28" s="356" t="n">
        <f aca="false">(F28/$F$6)</f>
        <v>0.0338717526003902</v>
      </c>
      <c r="H28" s="357" t="n">
        <v>164203.52983</v>
      </c>
      <c r="I28" s="358" t="n">
        <f aca="false">(F28/H28-1)</f>
        <v>0.483685602935738</v>
      </c>
      <c r="J28" s="359"/>
    </row>
    <row r="29" customFormat="false" ht="17.1" hidden="false" customHeight="true" outlineLevel="0" collapsed="false">
      <c r="A29" s="354" t="s">
        <v>196</v>
      </c>
      <c r="B29" s="355" t="n">
        <v>37771.74386</v>
      </c>
      <c r="C29" s="356" t="n">
        <f aca="false">(B29/$B$6)</f>
        <v>0.0272566241082081</v>
      </c>
      <c r="D29" s="357" t="n">
        <v>35118.794</v>
      </c>
      <c r="E29" s="358" t="n">
        <f aca="false">(B29/D29-1)</f>
        <v>0.0755421686746989</v>
      </c>
      <c r="F29" s="357" t="n">
        <v>204971.05274</v>
      </c>
      <c r="G29" s="356" t="n">
        <f aca="false">(F29/$F$6)</f>
        <v>0.0284974387571483</v>
      </c>
      <c r="H29" s="357" t="n">
        <v>193174.5229</v>
      </c>
      <c r="I29" s="358" t="n">
        <f aca="false">(F29/H29-1)</f>
        <v>0.0610666958712081</v>
      </c>
      <c r="J29" s="359"/>
    </row>
    <row r="30" customFormat="false" ht="17.1" hidden="false" customHeight="true" outlineLevel="0" collapsed="false">
      <c r="A30" s="354" t="s">
        <v>197</v>
      </c>
      <c r="B30" s="355" t="n">
        <v>19127.71052</v>
      </c>
      <c r="C30" s="356" t="n">
        <f aca="false">(B30/$B$6)</f>
        <v>0.0138028261979816</v>
      </c>
      <c r="D30" s="357" t="n">
        <v>29382.30003</v>
      </c>
      <c r="E30" s="358" t="n">
        <f aca="false">(B30/D30-1)</f>
        <v>-0.349005676871104</v>
      </c>
      <c r="F30" s="357" t="n">
        <v>109676.31918</v>
      </c>
      <c r="G30" s="356" t="n">
        <f aca="false">(F30/$F$6)</f>
        <v>0.0152484662939508</v>
      </c>
      <c r="H30" s="357" t="n">
        <v>170106.86792</v>
      </c>
      <c r="I30" s="358" t="n">
        <f aca="false">(F30/H30-1)</f>
        <v>-0.355250493286491</v>
      </c>
      <c r="J30" s="359"/>
    </row>
    <row r="31" customFormat="false" ht="17.1" hidden="false" customHeight="true" outlineLevel="0" collapsed="false">
      <c r="A31" s="354" t="s">
        <v>198</v>
      </c>
      <c r="B31" s="355" t="n">
        <v>16312.54146</v>
      </c>
      <c r="C31" s="356" t="n">
        <f aca="false">(B31/$B$6)</f>
        <v>0.0117713604241512</v>
      </c>
      <c r="D31" s="357" t="n">
        <v>12009.5872</v>
      </c>
      <c r="E31" s="358" t="n">
        <f aca="false">(B31/D31-1)</f>
        <v>0.358293269230769</v>
      </c>
      <c r="F31" s="357" t="n">
        <v>78656.30059</v>
      </c>
      <c r="G31" s="356" t="n">
        <f aca="false">(F31/$F$6)</f>
        <v>0.0109357056958216</v>
      </c>
      <c r="H31" s="357" t="n">
        <v>67164.91553</v>
      </c>
      <c r="I31" s="358" t="n">
        <f aca="false">(F31/H31-1)</f>
        <v>0.171092079388788</v>
      </c>
      <c r="J31" s="359"/>
    </row>
    <row r="32" customFormat="false" ht="17.1" hidden="false" customHeight="true" outlineLevel="0" collapsed="false">
      <c r="A32" s="354" t="s">
        <v>199</v>
      </c>
      <c r="B32" s="355" t="n">
        <v>9515.10484</v>
      </c>
      <c r="C32" s="356" t="n">
        <f aca="false">(B32/$B$6)</f>
        <v>0.00686623410704427</v>
      </c>
      <c r="D32" s="357" t="n">
        <v>7530.35296</v>
      </c>
      <c r="E32" s="358" t="n">
        <f aca="false">(B32/D32-1)</f>
        <v>0.263566912539515</v>
      </c>
      <c r="F32" s="357" t="n">
        <v>45267.41944</v>
      </c>
      <c r="G32" s="356" t="n">
        <f aca="false">(F32/$F$6)</f>
        <v>0.00629359851521024</v>
      </c>
      <c r="H32" s="357" t="n">
        <v>41214.59776</v>
      </c>
      <c r="I32" s="358" t="n">
        <f aca="false">(F32/H32-1)</f>
        <v>0.0983346168656143</v>
      </c>
      <c r="J32" s="359"/>
    </row>
    <row r="33" customFormat="false" ht="17.1" hidden="false" customHeight="true" outlineLevel="0" collapsed="false">
      <c r="A33" s="354" t="s">
        <v>200</v>
      </c>
      <c r="B33" s="355" t="n">
        <v>1207.799</v>
      </c>
      <c r="C33" s="356" t="n">
        <f aca="false">(B33/$B$6)</f>
        <v>0.000871564825370222</v>
      </c>
      <c r="D33" s="357" t="n">
        <v>2603.59454</v>
      </c>
      <c r="E33" s="358" t="n">
        <f aca="false">(B33/D33-1)</f>
        <v>-0.536103267446551</v>
      </c>
      <c r="F33" s="357" t="n">
        <v>7826.53752</v>
      </c>
      <c r="G33" s="356" t="n">
        <f aca="false">(F33/$F$6)</f>
        <v>0.00108813547413272</v>
      </c>
      <c r="H33" s="357" t="n">
        <v>16493.28304</v>
      </c>
      <c r="I33" s="358" t="n">
        <f aca="false">(F33/H33-1)</f>
        <v>-0.525471217524198</v>
      </c>
      <c r="J33" s="359"/>
    </row>
    <row r="34" customFormat="false" ht="17.1" hidden="false" customHeight="true" outlineLevel="0" collapsed="false">
      <c r="A34" s="354" t="s">
        <v>169</v>
      </c>
      <c r="B34" s="355" t="n">
        <v>14849.87969</v>
      </c>
      <c r="C34" s="356" t="n">
        <f aca="false">(B34/$B$6)</f>
        <v>0.0107158830225755</v>
      </c>
      <c r="D34" s="357" t="n">
        <v>12872.84384</v>
      </c>
      <c r="E34" s="358" t="n">
        <f aca="false">(B34/D34-1)</f>
        <v>0.153581902691675</v>
      </c>
      <c r="F34" s="357" t="n">
        <v>86589.40858</v>
      </c>
      <c r="G34" s="356" t="n">
        <f aca="false">(F34/$F$6)</f>
        <v>0.0120386578252896</v>
      </c>
      <c r="H34" s="357" t="n">
        <v>75891.0358</v>
      </c>
      <c r="I34" s="358" t="n">
        <f aca="false">(F34/H34-1)</f>
        <v>0.140970177402691</v>
      </c>
      <c r="J34" s="359"/>
    </row>
    <row r="35" customFormat="false" ht="17.1" hidden="false" customHeight="true" outlineLevel="0" collapsed="false">
      <c r="A35" s="361" t="s">
        <v>201</v>
      </c>
      <c r="B35" s="362" t="n">
        <f aca="false">SUM(B36:B43)</f>
        <v>113863.37882</v>
      </c>
      <c r="C35" s="366" t="n">
        <f aca="false">(B35/$B$6)</f>
        <v>0.0821654231186785</v>
      </c>
      <c r="D35" s="367" t="n">
        <f aca="false">SUM(D36:D43)</f>
        <v>76106.89657</v>
      </c>
      <c r="E35" s="365" t="n">
        <f aca="false">(B35/D35-1)</f>
        <v>0.496098040409165</v>
      </c>
      <c r="F35" s="367" t="n">
        <f aca="false">SUM(F36:F43)</f>
        <v>582548.85554</v>
      </c>
      <c r="G35" s="366" t="n">
        <f aca="false">(F35/$F$6)</f>
        <v>0.0809926578015681</v>
      </c>
      <c r="H35" s="367" t="n">
        <f aca="false">SUM(H36:H43)</f>
        <v>524502.10474</v>
      </c>
      <c r="I35" s="365" t="n">
        <f aca="false">(F35/H35-1)</f>
        <v>0.110670196125856</v>
      </c>
      <c r="J35" s="359"/>
    </row>
    <row r="36" customFormat="false" ht="17.1" hidden="false" customHeight="true" outlineLevel="0" collapsed="false">
      <c r="A36" s="354" t="s">
        <v>202</v>
      </c>
      <c r="B36" s="355" t="n">
        <v>54034.49925</v>
      </c>
      <c r="C36" s="356" t="n">
        <f aca="false">(B36/$B$6)</f>
        <v>0.0389920582007384</v>
      </c>
      <c r="D36" s="357" t="n">
        <v>22464.63225</v>
      </c>
      <c r="E36" s="358" t="n">
        <f aca="false">(B36/D36-1)</f>
        <v>1.40531421341206</v>
      </c>
      <c r="F36" s="357" t="n">
        <v>265087.71375</v>
      </c>
      <c r="G36" s="356" t="n">
        <f aca="false">(F36/$F$6)</f>
        <v>0.0368555500246444</v>
      </c>
      <c r="H36" s="357" t="n">
        <v>219987.90375</v>
      </c>
      <c r="I36" s="358" t="n">
        <f aca="false">(F36/H36-1)</f>
        <v>0.205010408441605</v>
      </c>
      <c r="J36" s="359"/>
    </row>
    <row r="37" customFormat="false" ht="17.1" hidden="false" customHeight="true" outlineLevel="0" collapsed="false">
      <c r="A37" s="354" t="s">
        <v>203</v>
      </c>
      <c r="B37" s="355" t="n">
        <v>24906.89376</v>
      </c>
      <c r="C37" s="356" t="n">
        <f aca="false">(B37/$B$6)</f>
        <v>0.0179731664875108</v>
      </c>
      <c r="D37" s="357" t="n">
        <v>21108.84144</v>
      </c>
      <c r="E37" s="358" t="n">
        <f aca="false">(B37/D37-1)</f>
        <v>0.179927085567231</v>
      </c>
      <c r="F37" s="357" t="n">
        <v>129223.562</v>
      </c>
      <c r="G37" s="356" t="n">
        <f aca="false">(F37/$F$6)</f>
        <v>0.0179661493408377</v>
      </c>
      <c r="H37" s="357" t="n">
        <v>119908.75192</v>
      </c>
      <c r="I37" s="358" t="n">
        <f aca="false">(F37/H37-1)</f>
        <v>0.0776824871483492</v>
      </c>
      <c r="J37" s="359"/>
    </row>
    <row r="38" customFormat="false" ht="17.1" hidden="false" customHeight="true" outlineLevel="0" collapsed="false">
      <c r="A38" s="354" t="s">
        <v>204</v>
      </c>
      <c r="B38" s="355" t="n">
        <v>7153.2617</v>
      </c>
      <c r="C38" s="356" t="n">
        <f aca="false">(B38/$B$6)</f>
        <v>0.00516189472287028</v>
      </c>
      <c r="D38" s="357" t="n">
        <v>7020.11934</v>
      </c>
      <c r="E38" s="358" t="n">
        <f aca="false">(B38/D38-1)</f>
        <v>0.0189658257291108</v>
      </c>
      <c r="F38" s="357" t="n">
        <v>40028.12008</v>
      </c>
      <c r="G38" s="356" t="n">
        <f aca="false">(F38/$F$6)</f>
        <v>0.00556517071701106</v>
      </c>
      <c r="H38" s="357" t="n">
        <v>42125.74028</v>
      </c>
      <c r="I38" s="358" t="n">
        <f aca="false">(F38/H38-1)</f>
        <v>-0.049794263223806</v>
      </c>
      <c r="J38" s="359"/>
    </row>
    <row r="39" customFormat="false" ht="17.1" hidden="false" customHeight="true" outlineLevel="0" collapsed="false">
      <c r="A39" s="354" t="s">
        <v>205</v>
      </c>
      <c r="B39" s="355" t="n">
        <v>7022.27415</v>
      </c>
      <c r="C39" s="356" t="n">
        <f aca="false">(B39/$B$6)</f>
        <v>0.00506737225585265</v>
      </c>
      <c r="D39" s="357" t="n">
        <v>5800.08924</v>
      </c>
      <c r="E39" s="358" t="n">
        <f aca="false">(B39/D39-1)</f>
        <v>0.210718294051627</v>
      </c>
      <c r="F39" s="357" t="n">
        <v>36774.58377</v>
      </c>
      <c r="G39" s="356" t="n">
        <f aca="false">(F39/$F$6)</f>
        <v>0.00511282659085783</v>
      </c>
      <c r="H39" s="357" t="n">
        <v>35157.4807</v>
      </c>
      <c r="I39" s="358" t="n">
        <f aca="false">(F39/H39-1)</f>
        <v>0.0459959882734147</v>
      </c>
      <c r="J39" s="359"/>
    </row>
    <row r="40" customFormat="false" ht="17.1" hidden="false" customHeight="true" outlineLevel="0" collapsed="false">
      <c r="A40" s="354" t="s">
        <v>206</v>
      </c>
      <c r="B40" s="355" t="n">
        <v>6739.14903</v>
      </c>
      <c r="C40" s="356" t="n">
        <f aca="false">(B40/$B$6)</f>
        <v>0.00486306516852213</v>
      </c>
      <c r="D40" s="357" t="n">
        <v>6879.67841</v>
      </c>
      <c r="E40" s="358" t="n">
        <f aca="false">(B40/D40-1)</f>
        <v>-0.0204267367782385</v>
      </c>
      <c r="F40" s="357" t="n">
        <v>33942.01941</v>
      </c>
      <c r="G40" s="356" t="n">
        <f aca="false">(F40/$F$6)</f>
        <v>0.00471901083836144</v>
      </c>
      <c r="H40" s="357" t="n">
        <v>35605.4142</v>
      </c>
      <c r="I40" s="358" t="n">
        <f aca="false">(F40/H40-1)</f>
        <v>-0.0467174677608438</v>
      </c>
      <c r="J40" s="359"/>
    </row>
    <row r="41" customFormat="false" ht="17.1" hidden="false" customHeight="true" outlineLevel="0" collapsed="false">
      <c r="A41" s="354" t="s">
        <v>207</v>
      </c>
      <c r="B41" s="355" t="n">
        <v>3627.32825</v>
      </c>
      <c r="C41" s="356" t="n">
        <f aca="false">(B41/$B$6)</f>
        <v>0.00261753132166174</v>
      </c>
      <c r="D41" s="357" t="n">
        <v>3652.83913</v>
      </c>
      <c r="E41" s="358" t="n">
        <f aca="false">(B41/D41-1)</f>
        <v>-0.00698384984722822</v>
      </c>
      <c r="F41" s="357" t="n">
        <v>21078.3646</v>
      </c>
      <c r="G41" s="356" t="n">
        <f aca="false">(F41/$F$6)</f>
        <v>0.00293055724825343</v>
      </c>
      <c r="H41" s="357" t="n">
        <v>19448.85714</v>
      </c>
      <c r="I41" s="358" t="n">
        <f aca="false">(F41/H41-1)</f>
        <v>0.0837842269224463</v>
      </c>
      <c r="J41" s="359"/>
    </row>
    <row r="42" customFormat="false" ht="17.1" hidden="false" customHeight="true" outlineLevel="0" collapsed="false">
      <c r="A42" s="354" t="s">
        <v>208</v>
      </c>
      <c r="B42" s="355" t="n">
        <v>2348.42652</v>
      </c>
      <c r="C42" s="356" t="n">
        <f aca="false">(B42/$B$6)</f>
        <v>0.00169465776159659</v>
      </c>
      <c r="D42" s="357" t="n">
        <v>1938.28032</v>
      </c>
      <c r="E42" s="358" t="n">
        <f aca="false">(B42/D42-1)</f>
        <v>0.211603139013453</v>
      </c>
      <c r="F42" s="357" t="n">
        <v>13680.95616</v>
      </c>
      <c r="G42" s="356" t="n">
        <f aca="false">(F42/$F$6)</f>
        <v>0.00190208424602948</v>
      </c>
      <c r="H42" s="357" t="n">
        <v>11305.36764</v>
      </c>
      <c r="I42" s="358" t="n">
        <f aca="false">(F42/H42-1)</f>
        <v>0.210129258565182</v>
      </c>
      <c r="J42" s="359"/>
    </row>
    <row r="43" customFormat="false" ht="17.1" hidden="false" customHeight="true" outlineLevel="0" collapsed="false">
      <c r="A43" s="354" t="s">
        <v>169</v>
      </c>
      <c r="B43" s="355" t="n">
        <v>8031.54616</v>
      </c>
      <c r="C43" s="356" t="n">
        <f aca="false">(B43/$B$6)</f>
        <v>0.00579567719992588</v>
      </c>
      <c r="D43" s="357" t="n">
        <v>7242.41644</v>
      </c>
      <c r="E43" s="358" t="n">
        <f aca="false">(B43/D43-1)</f>
        <v>0.108959451108282</v>
      </c>
      <c r="F43" s="357" t="n">
        <v>42733.53577</v>
      </c>
      <c r="G43" s="356" t="n">
        <f aca="false">(F43/$F$6)</f>
        <v>0.00594130879557282</v>
      </c>
      <c r="H43" s="357" t="n">
        <v>40962.58911</v>
      </c>
      <c r="I43" s="358" t="n">
        <f aca="false">(F43/H43-1)</f>
        <v>0.0432332696364568</v>
      </c>
      <c r="J43" s="359"/>
    </row>
    <row r="44" customFormat="false" ht="17.1" hidden="false" customHeight="true" outlineLevel="0" collapsed="false">
      <c r="A44" s="361" t="s">
        <v>209</v>
      </c>
      <c r="B44" s="362" t="n">
        <f aca="false">SUM(B45:B48)</f>
        <v>9161.02022</v>
      </c>
      <c r="C44" s="366" t="n">
        <f aca="false">(B44/$B$6)</f>
        <v>0.00661072164181075</v>
      </c>
      <c r="D44" s="367" t="n">
        <f aca="false">SUM(D45:D48)</f>
        <v>9814.70743</v>
      </c>
      <c r="E44" s="365" t="n">
        <f aca="false">(B44/D44-1)</f>
        <v>-0.0666028218020962</v>
      </c>
      <c r="F44" s="367" t="n">
        <f aca="false">SUM(F45:F48)</f>
        <v>56224.05859</v>
      </c>
      <c r="G44" s="366" t="n">
        <f aca="false">(F44/$F$6)</f>
        <v>0.00781691680326803</v>
      </c>
      <c r="H44" s="367" t="n">
        <f aca="false">SUM(H45:H48)</f>
        <v>55438.24729</v>
      </c>
      <c r="I44" s="365" t="n">
        <f aca="false">(F44/H44-1)</f>
        <v>0.0141745336191708</v>
      </c>
      <c r="J44" s="359"/>
    </row>
    <row r="45" customFormat="false" ht="17.1" hidden="false" customHeight="true" outlineLevel="0" collapsed="false">
      <c r="A45" s="354" t="s">
        <v>210</v>
      </c>
      <c r="B45" s="355" t="n">
        <v>3980.62825</v>
      </c>
      <c r="C45" s="356" t="n">
        <f aca="false">(B45/$B$6)</f>
        <v>0.00287247759401608</v>
      </c>
      <c r="D45" s="357" t="n">
        <v>4633.50975</v>
      </c>
      <c r="E45" s="358" t="n">
        <f aca="false">(B45/D45-1)</f>
        <v>-0.140904311251314</v>
      </c>
      <c r="F45" s="357" t="n">
        <v>23378.02995</v>
      </c>
      <c r="G45" s="356" t="n">
        <f aca="false">(F45/$F$6)</f>
        <v>0.00325028323686261</v>
      </c>
      <c r="H45" s="357" t="n">
        <v>23025.27905</v>
      </c>
      <c r="I45" s="358" t="n">
        <f aca="false">(F45/H45-1)</f>
        <v>0.0153201574336621</v>
      </c>
      <c r="J45" s="359"/>
    </row>
    <row r="46" customFormat="false" ht="17.1" hidden="false" customHeight="true" outlineLevel="0" collapsed="false">
      <c r="A46" s="354" t="s">
        <v>211</v>
      </c>
      <c r="B46" s="355" t="n">
        <v>3446.38503</v>
      </c>
      <c r="C46" s="356" t="n">
        <f aca="false">(B46/$B$6)</f>
        <v>0.00248696013726663</v>
      </c>
      <c r="D46" s="357" t="n">
        <v>3379.04534</v>
      </c>
      <c r="E46" s="358" t="n">
        <f aca="false">(B46/D46-1)</f>
        <v>0.0199286139202857</v>
      </c>
      <c r="F46" s="357" t="n">
        <v>19250.10571</v>
      </c>
      <c r="G46" s="356" t="n">
        <f aca="false">(F46/$F$6)</f>
        <v>0.00267637162031466</v>
      </c>
      <c r="H46" s="357" t="n">
        <v>19053.11199</v>
      </c>
      <c r="I46" s="358" t="n">
        <f aca="false">(F46/H46-1)</f>
        <v>0.0103391886901938</v>
      </c>
      <c r="J46" s="359"/>
    </row>
    <row r="47" customFormat="false" ht="17.1" hidden="false" customHeight="true" outlineLevel="0" collapsed="false">
      <c r="A47" s="354" t="s">
        <v>212</v>
      </c>
      <c r="B47" s="355" t="n">
        <v>1359.27915</v>
      </c>
      <c r="C47" s="356" t="n">
        <f aca="false">(B47/$B$6)</f>
        <v>0.000980875042121358</v>
      </c>
      <c r="D47" s="357" t="n">
        <v>1467.57944</v>
      </c>
      <c r="E47" s="358" t="n">
        <f aca="false">(B47/D47-1)</f>
        <v>-0.0737951807228915</v>
      </c>
      <c r="F47" s="357" t="n">
        <v>11696.43132</v>
      </c>
      <c r="G47" s="356" t="n">
        <f aca="false">(F47/$F$6)</f>
        <v>0.00162617272421241</v>
      </c>
      <c r="H47" s="357" t="n">
        <v>11174.82176</v>
      </c>
      <c r="I47" s="358" t="n">
        <f aca="false">(F47/H47-1)</f>
        <v>0.0466772151898733</v>
      </c>
      <c r="J47" s="359"/>
    </row>
    <row r="48" customFormat="false" ht="17.1" hidden="false" customHeight="true" outlineLevel="0" collapsed="false">
      <c r="A48" s="354" t="s">
        <v>169</v>
      </c>
      <c r="B48" s="355" t="n">
        <v>374.72779</v>
      </c>
      <c r="C48" s="356" t="n">
        <f aca="false">(B48/$B$6)</f>
        <v>0.00027040886840668</v>
      </c>
      <c r="D48" s="357" t="n">
        <v>334.5729</v>
      </c>
      <c r="E48" s="358" t="n">
        <f aca="false">(B48/D48-1)</f>
        <v>0.120018357733098</v>
      </c>
      <c r="F48" s="357" t="n">
        <v>1899.49161</v>
      </c>
      <c r="G48" s="356" t="n">
        <f aca="false">(F48/$F$6)</f>
        <v>0.000264089221878346</v>
      </c>
      <c r="H48" s="357" t="n">
        <v>2185.03449</v>
      </c>
      <c r="I48" s="358" t="n">
        <f aca="false">(F48/H48-1)</f>
        <v>-0.13068117748567</v>
      </c>
      <c r="J48" s="359"/>
    </row>
    <row r="49" customFormat="false" ht="17.1" hidden="false" customHeight="true" outlineLevel="0" collapsed="false">
      <c r="A49" s="372" t="s">
        <v>213</v>
      </c>
      <c r="B49" s="373"/>
      <c r="C49" s="374" t="n">
        <f aca="false">(B49/$B$6)</f>
        <v>0</v>
      </c>
      <c r="D49" s="375"/>
      <c r="E49" s="376"/>
      <c r="F49" s="373"/>
      <c r="G49" s="374" t="n">
        <f aca="false">(F49/$F$6)</f>
        <v>0</v>
      </c>
      <c r="H49" s="375"/>
      <c r="I49" s="376"/>
      <c r="J49" s="359"/>
    </row>
    <row r="50" customFormat="false" ht="14.25" hidden="false" customHeight="false" outlineLevel="0" collapsed="false">
      <c r="A50" s="327" t="s">
        <v>214</v>
      </c>
    </row>
    <row r="51" customFormat="false" ht="14.25" hidden="false" customHeight="false" outlineLevel="0" collapsed="false">
      <c r="A51" s="327" t="s">
        <v>215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4">
      <formula>0</formula>
    </cfRule>
  </conditionalFormatting>
  <conditionalFormatting sqref="E6:E49 I6:I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9:03:56Z</dcterms:created>
  <dc:creator>79575522</dc:creator>
  <dc:description/>
  <dc:language>en-US</dc:language>
  <cp:lastModifiedBy>79575522</cp:lastModifiedBy>
  <dcterms:modified xsi:type="dcterms:W3CDTF">2010-07-26T19:13:26Z</dcterms:modified>
  <cp:revision>0</cp:revision>
  <dc:subject/>
  <dc:title>Cuadros Estadisticos Mayo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5</vt:lpwstr>
  </property>
  <property fmtid="{D5CDD505-2E9C-101B-9397-08002B2CF9AE}" pid="12" name="_dlc_DocIdItemGuid">
    <vt:lpwstr>b35db985-d817-43fc-b27f-328d4d5605dd</vt:lpwstr>
  </property>
  <property fmtid="{D5CDD505-2E9C-101B-9397-08002B2CF9AE}" pid="13" name="_dlc_DocIdUrl">
    <vt:lpwstr>http://bog127/AAeronautica/Estadisticas/TAereo/EOperacionales/BolPubAnte/_layouts/DocIdRedir.aspx?ID=AEVVZYF6TF2M-634-195, AEVVZYF6TF2M-634-195</vt:lpwstr>
  </property>
</Properties>
</file>